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3" activeTab="3"/>
  </bookViews>
  <sheets>
    <sheet name="LCTT-GT_HVS_Q2_Lap lai" sheetId="1" state="hidden" r:id="rId2"/>
    <sheet name="KQHD Q3.21_an" sheetId="2" state="hidden" r:id="rId3"/>
    <sheet name="THTC_30.6.21_hide" sheetId="3" state="hidden" r:id="rId4"/>
    <sheet name="THTC" sheetId="4" state="visible" r:id="rId5"/>
    <sheet name="KQHD" sheetId="5" state="visible" r:id="rId6"/>
    <sheet name="LCTT-GT" sheetId="6" state="visible" r:id="rId7"/>
    <sheet name="VCSH" sheetId="7" state="visible" r:id="rId8"/>
    <sheet name="TM" sheetId="8" state="visible" r:id="rId9"/>
    <sheet name="THTC_30.9.20" sheetId="9" state="hidden" r:id="rId10"/>
  </sheets>
  <externalReferences>
    <externalReference r:id="rId11"/>
    <externalReference r:id="rId12"/>
  </externalReferences>
  <definedNames>
    <definedName function="false" hidden="false" localSheetId="4" name="_xlnm.Print_Area" vbProcedure="false">KQHD!$A$1:$G$91</definedName>
    <definedName function="false" hidden="false" localSheetId="4" name="_xlnm.Print_Titles" vbProcedure="false">KQHD!$7:$8</definedName>
    <definedName function="false" hidden="true" localSheetId="4" name="_xlnm._FilterDatabase" vbProcedure="false">KQHD!$H$1:$H$91</definedName>
    <definedName function="false" hidden="false" localSheetId="1" name="_xlnm.Print_Area" vbProcedure="false">'KQHD Q3.21_an'!$A$1:$J$93</definedName>
    <definedName function="false" hidden="false" localSheetId="1" name="_xlnm.Print_Titles" vbProcedure="false">'KQHD Q3.21_an'!$7:$8</definedName>
    <definedName function="false" hidden="true" localSheetId="1" name="_xlnm._FilterDatabase" vbProcedure="false">'KQHD Q3.21_an'!$A$8:$K$86</definedName>
    <definedName function="false" hidden="false" localSheetId="5" name="_xlnm.Print_Area" vbProcedure="false">'LCTT-GT'!$A$1:$E$92</definedName>
    <definedName function="false" hidden="true" localSheetId="5" name="_xlnm._FilterDatabase" vbProcedure="false">'LCTT-GT'!$F$1:$F$87</definedName>
    <definedName function="false" hidden="false" localSheetId="0" name="_xlnm.Print_Area" vbProcedure="false">'LCTT-GT_HVS_Q2_Lap lai'!$A$1:$E$88</definedName>
    <definedName function="false" hidden="true" localSheetId="0" name="_xlnm._FilterDatabase" vbProcedure="false">'LCTT-GT_HVS_Q2_Lap lai'!$H$1:$H$87</definedName>
    <definedName function="false" hidden="false" localSheetId="3" name="_xlnm.Print_Area" vbProcedure="false">THTC!$A$1:$E$146</definedName>
    <definedName function="false" hidden="false" localSheetId="3" name="_xlnm.Print_Titles" vbProcedure="false">THTC!$7:$8</definedName>
    <definedName function="false" hidden="true" localSheetId="3" name="_xlnm._FilterDatabase" vbProcedure="false">THTC!$F$1:$F$147</definedName>
    <definedName function="false" hidden="false" localSheetId="2" name="_xlnm.Print_Area" vbProcedure="false">'THTC_30.6.21_hide'!$A$1:$E$147</definedName>
    <definedName function="false" hidden="false" localSheetId="2" name="_xlnm.Print_Titles" vbProcedure="false">'THTC_30.6.21_hide'!$8:$10</definedName>
    <definedName function="false" hidden="true" localSheetId="2" name="_xlnm._FilterDatabase" vbProcedure="false">'THTC_30.6.21_hide'!$A$10:$H$147</definedName>
    <definedName function="false" hidden="false" localSheetId="8" name="_xlnm.Print_Area" vbProcedure="false">'THTC_30.9.20'!$A$1:$E$147</definedName>
    <definedName function="false" hidden="false" localSheetId="8" name="_xlnm.Print_Titles" vbProcedure="false">'THTC_30.9.20'!$8:$10</definedName>
    <definedName function="false" hidden="true" localSheetId="8" name="_xlnm._FilterDatabase" vbProcedure="false">'THTC_30.9.20'!$A$10:$F$147</definedName>
    <definedName function="false" hidden="false" localSheetId="7" name="_xlnm.Print_Area" vbProcedure="false">TM!$A$1:$F$604</definedName>
    <definedName function="false" hidden="false" localSheetId="6" name="_xlnm.Print_Area" vbProcedure="false">VCSH!$A$1:$J$42</definedName>
    <definedName function="false" hidden="false" localSheetId="6" name="_xlnm.Print_Titles" vbProcedure="false">VCSH!$7:$10</definedName>
    <definedName function="false" hidden="true" localSheetId="6" name="_xlnm._FilterDatabase" vbProcedure="false">VCSH!$K$1:$K$42</definedName>
    <definedName function="false" hidden="false" name="AS2DocOpenMode" vbProcedure="false">"AS2DocumentEdit"</definedName>
    <definedName function="false" hidden="false" name="ddd" vbProcedure="false">{"'Sheet1'!$L$16"}</definedName>
    <definedName function="false" hidden="false" name="h" vbProcedure="false">{"'Sheet1'!$L$16"}</definedName>
    <definedName function="false" hidden="false" name="hong"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S" vbProcedure="false">[2]CDPS!$B$11:$B$224</definedName>
    <definedName function="false" hidden="false" name="o" vbProcedure="false">{"'Sheet1'!$L$16"}</definedName>
    <definedName function="false" hidden="false" name="PSDKN" vbProcedure="false">[2]CDPS!$E$11:$E$224</definedName>
    <definedName function="false" hidden="false" name="sen" vbProcedure="false">{"'Sheet1'!$L$16"}</definedName>
    <definedName function="false" hidden="false" name="TH" vbProcedure="false">{"'Sheet1'!$L$16"}</definedName>
    <definedName function="false" hidden="false" name="thang13" vbProcedure="false">{"'Sheet1'!$L$16"}</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_a1" vbProcedure="false">{"'Sheet1'!$L$16"}</definedName>
    <definedName function="false" hidden="false" name="_a2" vbProcedure="false">{"'Sheet1'!$L$16"}</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_xlfn_IFNA"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Dang Thi Hong Giang:
</t>
        </r>
        <r>
          <rPr>
            <sz val="9"/>
            <color rgb="FF000000"/>
            <rFont val="Tahoma"/>
            <family val="2"/>
          </rPr>
          <t xml:space="preserve">1.Paste value lại giá trị luỹ kế
2.Paste value sheet TM- CPQL</t>
        </r>
      </text>
      <mc:AlternateContent>
        <mc:Choice Requires="v2">
          <commentPr autoFill="true" autoScale="false" colHidden="false" locked="false" rowHidden="false" textHAlign="justify" textVAlign="top">
            <anchor moveWithCells="false" sizeWithCells="false">
              <xdr:from>
                <xdr:col>6</xdr:col>
                <xdr:colOff>11</xdr:colOff>
                <xdr:row>5</xdr:row>
                <xdr:rowOff>7</xdr:rowOff>
              </xdr:from>
              <xdr:to>
                <xdr:col>9</xdr:col>
                <xdr:colOff>14</xdr:colOff>
                <xdr:row>6</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Tahoma"/>
            <family val="2"/>
          </rPr>
          <t xml:space="preserve">Điều chỉnh giảm vào đây do BS vs PL ko logic tại Quý 3.2020. Doanh thu Quý 3 chưa chính xác nhưng lấy theo số công bố trên Vietstock
</t>
        </r>
      </text>
      <mc:AlternateContent>
        <mc:Choice Requires="v2">
          <commentPr autoFill="true" autoScale="false" colHidden="false" locked="false" rowHidden="false" textHAlign="justify" textVAlign="top">
            <anchor moveWithCells="false" sizeWithCells="false">
              <xdr:from>
                <xdr:col>5</xdr:col>
                <xdr:colOff>53</xdr:colOff>
                <xdr:row>37</xdr:row>
                <xdr:rowOff>26</xdr:rowOff>
              </xdr:from>
              <xdr:to>
                <xdr:col>8</xdr:col>
                <xdr:colOff>78</xdr:colOff>
                <xdr:row>47</xdr:row>
                <xdr:rowOff>13</xdr:rowOff>
              </xdr:to>
            </anchor>
          </commentPr>
        </mc:Choice>
        <mc:Fallback/>
      </mc:AlternateContent>
    </comment>
  </commentList>
</comments>
</file>

<file path=xl/sharedStrings.xml><?xml version="1.0" encoding="utf-8"?>
<sst xmlns="http://schemas.openxmlformats.org/spreadsheetml/2006/main" count="1898" uniqueCount="982">
  <si>
    <t xml:space="preserve">Chỉ tiêu</t>
  </si>
  <si>
    <t xml:space="preserve">Mã số</t>
  </si>
  <si>
    <t xml:space="preserve">Thuyết minh</t>
  </si>
  <si>
    <t xml:space="preserve">Luỹ kế từ đầu năm đến cuối quý này</t>
  </si>
  <si>
    <t xml:space="preserve">Lũy kế Q2.2021</t>
  </si>
  <si>
    <t xml:space="preserve">Lũy kế Q2.2020</t>
  </si>
  <si>
    <t xml:space="preserve">Lũy kế Q3.2020</t>
  </si>
  <si>
    <t xml:space="preserve">A</t>
  </si>
  <si>
    <t xml:space="preserve">B</t>
  </si>
  <si>
    <t xml:space="preserve">C</t>
  </si>
  <si>
    <t xml:space="preserve">I. Lưu chuyển tiền từ hoạt động kinh doanh</t>
  </si>
  <si>
    <t xml:space="preserve">1. Lợi nhuận trước Thuế Thu nhập doanh nghiệp</t>
  </si>
  <si>
    <t xml:space="preserve">01</t>
  </si>
  <si>
    <t xml:space="preserve">2. Điều chỉnh cho các khoản:</t>
  </si>
  <si>
    <t xml:space="preserve">02</t>
  </si>
  <si>
    <t xml:space="preserve">- Khấu hao TSCĐ</t>
  </si>
  <si>
    <t xml:space="preserve">03</t>
  </si>
  <si>
    <t xml:space="preserve">- Các khoản dự phòng</t>
  </si>
  <si>
    <t xml:space="preserve">04</t>
  </si>
  <si>
    <t xml:space="preserve">(- Lãi) hoặc (+ lỗ) chênh lệch tỷ giá hối đoái chưa thực hiện.</t>
  </si>
  <si>
    <t xml:space="preserve">05</t>
  </si>
  <si>
    <t xml:space="preserve">- Chi phí lãi vay</t>
  </si>
  <si>
    <t xml:space="preserve">06</t>
  </si>
  <si>
    <t xml:space="preserve">- Lãi, lỗ từ hoạt động đầu tư</t>
  </si>
  <si>
    <t xml:space="preserve">07</t>
  </si>
  <si>
    <t xml:space="preserve">- Dự thu tiền lãi</t>
  </si>
  <si>
    <t xml:space="preserve">08</t>
  </si>
  <si>
    <t xml:space="preserve">- Các khoản điều chỉnh khác</t>
  </si>
  <si>
    <t xml:space="preserve">09</t>
  </si>
  <si>
    <t xml:space="preserve">3. Tăng các chi phí phi tiền tệ</t>
  </si>
  <si>
    <t xml:space="preserve">10</t>
  </si>
  <si>
    <t xml:space="preserve">- Lỗ đánh giá lại giá trị các tài sản tài chính ghi nhận thông qua lãi/lỗ FVTPL</t>
  </si>
  <si>
    <t xml:space="preserve">11</t>
  </si>
  <si>
    <t xml:space="preserve">- Lỗ suy giảm giá trị Các khoản đầu tư nắm giữ đến ngày đáo hạn (HTM)</t>
  </si>
  <si>
    <t xml:space="preserve">12</t>
  </si>
  <si>
    <t xml:space="preserve">- Lỗ suy giảm giá trị Các khoản cho vay</t>
  </si>
  <si>
    <t xml:space="preserve">13</t>
  </si>
  <si>
    <t xml:space="preserve">- Lỗ về ghi nhận chênh lệch đánh giá theo giá trị hợp lý TSTC sẵn sàng để bán AFS khi phân loại lại</t>
  </si>
  <si>
    <t xml:space="preserve">14</t>
  </si>
  <si>
    <t xml:space="preserve">- Suy giảm giá trị của các tài sản cố định, BĐSĐT</t>
  </si>
  <si>
    <t xml:space="preserve">15</t>
  </si>
  <si>
    <t xml:space="preserve">- Chi phí dự phòng suy giảm giá trị các khoản đầu tư tài chính dài hạn</t>
  </si>
  <si>
    <t xml:space="preserve">16</t>
  </si>
  <si>
    <t xml:space="preserve">4. Giảm các doanh thu phi tiền tệ</t>
  </si>
  <si>
    <t xml:space="preserve">18</t>
  </si>
  <si>
    <t xml:space="preserve">- Lãi đánh giá giá trị các tài sản tài chính ghi nhận thông qua lãi/lỗ FVTPL</t>
  </si>
  <si>
    <t xml:space="preserve">19</t>
  </si>
  <si>
    <t xml:space="preserve">- Lãi về ghi nhận chênh lệch đánh giá theo giá trị hợp lý TSTC sẵn sàng để bán (AFS) khi phân loại lại</t>
  </si>
  <si>
    <t xml:space="preserve">20</t>
  </si>
  <si>
    <t xml:space="preserve">- Lãi khác</t>
  </si>
  <si>
    <t xml:space="preserve">21</t>
  </si>
  <si>
    <t xml:space="preserve">5. Lợi nhuận từ hoạt động kinh doanh trước thay đổi vốn lưu động</t>
  </si>
  <si>
    <t xml:space="preserve">30</t>
  </si>
  <si>
    <t xml:space="preserve">- Tăng (giảm) tài sản tài chính ghi nhận thông qua lãi/lỗ FVTPL</t>
  </si>
  <si>
    <t xml:space="preserve">31</t>
  </si>
  <si>
    <t xml:space="preserve">-  Tăng (giảm) các khoản đầu tư giữ đến ngày đáo hạn (HTM)</t>
  </si>
  <si>
    <t xml:space="preserve">32</t>
  </si>
  <si>
    <t xml:space="preserve">-  Tăng (giảm) các khoản cho vay</t>
  </si>
  <si>
    <t xml:space="preserve">33</t>
  </si>
  <si>
    <t xml:space="preserve">-  Tăng (giảm) tài sản tài chính sẵn sàng để bán AFS</t>
  </si>
  <si>
    <t xml:space="preserve">34</t>
  </si>
  <si>
    <t xml:space="preserve">(-) Tăng, (+) giảm phải thu bán các tài sản tài chính</t>
  </si>
  <si>
    <t xml:space="preserve">35</t>
  </si>
  <si>
    <t xml:space="preserve">(-) Tăng, (+) giảm phải thu và dự thu cổ tức, tiền lãi các tài sản tài chính</t>
  </si>
  <si>
    <t xml:space="preserve">36</t>
  </si>
  <si>
    <t xml:space="preserve">(-) Tăng, (+) giảm cá khoản phải thu các dịch vụ CTCK cung cấp</t>
  </si>
  <si>
    <t xml:space="preserve">37</t>
  </si>
  <si>
    <t xml:space="preserve">(-) Tăng, (+) giảm các khoản phải thu về lỗi giao dịch các TSTC</t>
  </si>
  <si>
    <t xml:space="preserve">38</t>
  </si>
  <si>
    <t xml:space="preserve">(-) Tăng, (+) giảm các khoản phải thu khác</t>
  </si>
  <si>
    <t xml:space="preserve">39</t>
  </si>
  <si>
    <t xml:space="preserve">- Tăng (giảm) các tài sản khác</t>
  </si>
  <si>
    <t xml:space="preserve">40</t>
  </si>
  <si>
    <t xml:space="preserve">- Tăng (giảm) chi phí phải trả (không bao gồm chi phí lãi vay)</t>
  </si>
  <si>
    <t xml:space="preserve">41</t>
  </si>
  <si>
    <t xml:space="preserve">- Tăng (giảm) chi phí trả trước</t>
  </si>
  <si>
    <t xml:space="preserve">42</t>
  </si>
  <si>
    <t xml:space="preserve">(-) Thuế TNDN đã nộp</t>
  </si>
  <si>
    <t xml:space="preserve">43</t>
  </si>
  <si>
    <t xml:space="preserve">(-) Lãi vay đã trả</t>
  </si>
  <si>
    <t xml:space="preserve">44</t>
  </si>
  <si>
    <t xml:space="preserve">- Tăng (giảm) phải trả cho người bán</t>
  </si>
  <si>
    <t xml:space="preserve">45</t>
  </si>
  <si>
    <t xml:space="preserve">- Tăng (giảm) các khoản trích nộp phúc lợi nhân viên</t>
  </si>
  <si>
    <t xml:space="preserve">46</t>
  </si>
  <si>
    <t xml:space="preserve">- Tăng (giảm) thuế và các khoản phải nộp Nhà nước (Không bao gồm thuế TNDN đã nộp)</t>
  </si>
  <si>
    <t xml:space="preserve">47</t>
  </si>
  <si>
    <t xml:space="preserve">- Tăng (giảm) phải trả người lao động</t>
  </si>
  <si>
    <t xml:space="preserve">48</t>
  </si>
  <si>
    <t xml:space="preserve">- Tăng (giảm) phải trả, phải nộp khác</t>
  </si>
  <si>
    <t xml:space="preserve">50</t>
  </si>
  <si>
    <t xml:space="preserve">- Tiền thu khác từ hoạt động kinh doanh</t>
  </si>
  <si>
    <t xml:space="preserve">51</t>
  </si>
  <si>
    <t xml:space="preserve">- Tiền chi khác cho hoạt động kinh doanh</t>
  </si>
  <si>
    <t xml:space="preserve">52</t>
  </si>
  <si>
    <t xml:space="preserve">Lưu chuyển tiền từ hoạt động kinh doanh</t>
  </si>
  <si>
    <t xml:space="preserve">60</t>
  </si>
  <si>
    <t xml:space="preserve">II. Lưu chuyển tiền từ hoạt động đầu tư</t>
  </si>
  <si>
    <t xml:space="preserve">1. Tiền chi để mua sắm, xây dựng TSCĐ, BĐSĐT và các tài sản khác</t>
  </si>
  <si>
    <t xml:space="preserve">61</t>
  </si>
  <si>
    <t xml:space="preserve">2. Tiền thu từ thanh lý, nhượng bán TSCĐ, BĐSĐT và các tài sản khác</t>
  </si>
  <si>
    <t xml:space="preserve">62</t>
  </si>
  <si>
    <t xml:space="preserve">3. Tiền chi đầu tư vốn vào công ty con, công ty liên doanh, liên kết và đầu tư khác</t>
  </si>
  <si>
    <t xml:space="preserve">63</t>
  </si>
  <si>
    <t xml:space="preserve">4. Tiền thu hồi các khoản đầu tư vào công ty con, công ty liên doanh, liên kết và đầu tư khác</t>
  </si>
  <si>
    <t xml:space="preserve">64</t>
  </si>
  <si>
    <t xml:space="preserve">5. Tiền thu về cổ tức và lợi nhuận được chia từ các khoản đầu tư tài chính dài hạn</t>
  </si>
  <si>
    <t xml:space="preserve">65</t>
  </si>
  <si>
    <t xml:space="preserve">Lưu chuyển tiền thuần từ hoạt động đầu tư</t>
  </si>
  <si>
    <t xml:space="preserve">70</t>
  </si>
  <si>
    <t xml:space="preserve">III. Lưu chuyển tiền từ hoạt động tài chính</t>
  </si>
  <si>
    <t xml:space="preserve">1. Tiền thu từ phát hành cổ phiếu, nhận vốn góp của chủ sở hữu</t>
  </si>
  <si>
    <t xml:space="preserve">71</t>
  </si>
  <si>
    <t xml:space="preserve">2. Tiền chi trả vốn góp cho chủ sở hữu, mua lại cổ phiếu quỹ</t>
  </si>
  <si>
    <t xml:space="preserve">72</t>
  </si>
  <si>
    <t xml:space="preserve">3. Tiền vay gốc</t>
  </si>
  <si>
    <t xml:space="preserve">73</t>
  </si>
  <si>
    <t xml:space="preserve">3.1. Tiền vay Quỹ Hỗ trợ thanh toán</t>
  </si>
  <si>
    <t xml:space="preserve">73.1</t>
  </si>
  <si>
    <t xml:space="preserve">3.2. Tiền vay khác</t>
  </si>
  <si>
    <t xml:space="preserve">73.2</t>
  </si>
  <si>
    <t xml:space="preserve">4. Tiền chi trả nợ gốc vay</t>
  </si>
  <si>
    <t xml:space="preserve">74</t>
  </si>
  <si>
    <t xml:space="preserve">4.1. Tiền chi trả gốc vay Quỹ Hỗ trợ thanh toán</t>
  </si>
  <si>
    <t xml:space="preserve">74.1</t>
  </si>
  <si>
    <t xml:space="preserve">4.2.Tiền chi trả nợ gốc vay tài sản tài chính</t>
  </si>
  <si>
    <t xml:space="preserve">74.2</t>
  </si>
  <si>
    <t xml:space="preserve">4.3. Tiền chi trả gốc nợ vay khác</t>
  </si>
  <si>
    <t xml:space="preserve">74.3</t>
  </si>
  <si>
    <t xml:space="preserve">5. Tiền chi trả nợ gốc thuê tài chính</t>
  </si>
  <si>
    <t xml:space="preserve">75</t>
  </si>
  <si>
    <t xml:space="preserve">6. Cổ tức, lợi nhuận đã trả cho chủ sở hữu</t>
  </si>
  <si>
    <t xml:space="preserve">76</t>
  </si>
  <si>
    <t xml:space="preserve">Lưu chuyển tiền thuần từ hoạt động tài chính</t>
  </si>
  <si>
    <t xml:space="preserve">80</t>
  </si>
  <si>
    <t xml:space="preserve">IV. Tăng/giảm tiền thuần trong kỳ</t>
  </si>
  <si>
    <t xml:space="preserve">90</t>
  </si>
  <si>
    <t xml:space="preserve">V. Tiền và các khoản tương đương tiền đầu kỳ</t>
  </si>
  <si>
    <t xml:space="preserve">101</t>
  </si>
  <si>
    <t xml:space="preserve">- Tiền</t>
  </si>
  <si>
    <t xml:space="preserve">101.1</t>
  </si>
  <si>
    <t xml:space="preserve">- Các khoản tương đương tiền</t>
  </si>
  <si>
    <t xml:space="preserve">101.2</t>
  </si>
  <si>
    <t xml:space="preserve">- Ảnh hưởng của thay đổi tỷ giá hối đoái quy đổi ngoại tệ</t>
  </si>
  <si>
    <t xml:space="preserve">102</t>
  </si>
  <si>
    <t xml:space="preserve">VI. Tiền và các khoản tương đương tiền cuối kỳ</t>
  </si>
  <si>
    <t xml:space="preserve">103</t>
  </si>
  <si>
    <t xml:space="preserve">103.1</t>
  </si>
  <si>
    <t xml:space="preserve">103.2</t>
  </si>
  <si>
    <t xml:space="preserve">104</t>
  </si>
  <si>
    <t xml:space="preserve">CÔNG TY CP CHỨNG KHOÁN HVS VIỆT NAM</t>
  </si>
  <si>
    <t xml:space="preserve">Mẫu số B02- CTCK</t>
  </si>
  <si>
    <t xml:space="preserve">Số 31 đường số 9, Khu dân cư Nam Long, tổ 7B, Khu phố 1, P. Tân Thuận Đông, Quận 7, TPHCM</t>
  </si>
  <si>
    <t xml:space="preserve">(Ban hành theo TT số 334/2016/TT_BTC
ngày 27/12/2016 của Bộ Tài chính)</t>
  </si>
  <si>
    <t xml:space="preserve">BÁO CÁO KẾT QUẢ HOẠT ĐỘNG RIÊNG</t>
  </si>
  <si>
    <t xml:space="preserve">Quý 3 năm 2021</t>
  </si>
  <si>
    <t xml:space="preserve">Đơn vị tính: Đồng Việt Nam</t>
  </si>
  <si>
    <t xml:space="preserve">CHỈ TIÊU</t>
  </si>
  <si>
    <t xml:space="preserve">6T2021_ẩn</t>
  </si>
  <si>
    <t xml:space="preserve">6T2020_ẩn</t>
  </si>
  <si>
    <t xml:space="preserve">Quý 3.2021</t>
  </si>
  <si>
    <t xml:space="preserve">Quý 3.2020</t>
  </si>
  <si>
    <t xml:space="preserve">Q4.2020_ẩn</t>
  </si>
  <si>
    <t xml:space="preserve">Lũy kế từ đầu năm 2021 đến cuối quý này</t>
  </si>
  <si>
    <t xml:space="preserve">Lũy kế từ đầu năm 2020 đến cuối quý 3.2020</t>
  </si>
  <si>
    <t xml:space="preserve">2</t>
  </si>
  <si>
    <t xml:space="preserve">3</t>
  </si>
  <si>
    <t xml:space="preserve">4</t>
  </si>
  <si>
    <t xml:space="preserve">I. DOANH THU HOẠT ĐỘNG</t>
  </si>
  <si>
    <t xml:space="preserve">c</t>
  </si>
  <si>
    <t xml:space="preserve">1.1. Lãi từ các tài sản tài chính ghi nhận thông báo qua lãi/lỗ (FVTPL)</t>
  </si>
  <si>
    <t xml:space="preserve">a. Lãi bán các tài sản tài chính FVTPL</t>
  </si>
  <si>
    <t xml:space="preserve">01.1</t>
  </si>
  <si>
    <t xml:space="preserve">b. Chênh lệch tăng về đánh giá lại các TSTC FVTPL</t>
  </si>
  <si>
    <t xml:space="preserve">01.2</t>
  </si>
  <si>
    <t xml:space="preserve">c. Cổ tức, tiền lãi phát sinh từ tài sản tài chính FVTPL</t>
  </si>
  <si>
    <t xml:space="preserve">01.3</t>
  </si>
  <si>
    <t xml:space="preserve">d. Chênh lệch giảm do đánh giá lại phải trả chứng quyền đang lưu hành</t>
  </si>
  <si>
    <t xml:space="preserve">01.4</t>
  </si>
  <si>
    <t xml:space="preserve">1.2. Lãi từ các khoản đầu tư nắm giữ đến ngày đáo hạn (HTM)</t>
  </si>
  <si>
    <t xml:space="preserve">1.3. Lãi từ các khoản cho vay và phải thu</t>
  </si>
  <si>
    <t xml:space="preserve">1.4. Lãi từ tài sản tài chính sẵn sàng để bán </t>
  </si>
  <si>
    <t xml:space="preserve">1.5. Lãi từ các công cụ phái sinh phòng ngừa rủi ro</t>
  </si>
  <si>
    <t xml:space="preserve">1.6. Doanh thu nghiệp vụ môi giới chứng khoán</t>
  </si>
  <si>
    <t xml:space="preserve">1.7. Doanh thu nghiệp vụ bảo lãnh, đại lý phát hành chứng khoán</t>
  </si>
  <si>
    <t xml:space="preserve">1.8. Doanh thu nghiệp vụ tư vấn đầu tư chứng khoán</t>
  </si>
  <si>
    <t xml:space="preserve">1.9. Doanh thu nghiệp vụ lưu ký chứng khoán</t>
  </si>
  <si>
    <t xml:space="preserve">1.10. Doanh thu hoạt động tư vấn tài chính</t>
  </si>
  <si>
    <t xml:space="preserve">1.11. Thu nhập hoạt động khác</t>
  </si>
  <si>
    <t xml:space="preserve">Cộng doanh thu hoạt động (20= 01 =&gt;11)</t>
  </si>
  <si>
    <t xml:space="preserve">II. CHI PHÍ HOẠT ĐỘNG</t>
  </si>
  <si>
    <t xml:space="preserve">2.1. Lỗ các tài sản tài chính ghi nhận thông qua lãi/lỗ (FVTPL)</t>
  </si>
  <si>
    <t xml:space="preserve">a. Lỗ bán các tài sản tài chính FVTPL</t>
  </si>
  <si>
    <t xml:space="preserve">21.1</t>
  </si>
  <si>
    <t xml:space="preserve">b. Chênh lệch giảm đánh giá lại các TSTC FVTPL</t>
  </si>
  <si>
    <t xml:space="preserve">21.2</t>
  </si>
  <si>
    <t xml:space="preserve">c. Chi phí giao dịch mua các tài sản tài chính FVTPL</t>
  </si>
  <si>
    <t xml:space="preserve">21.3</t>
  </si>
  <si>
    <t xml:space="preserve">d. Chênh lệch tăng đánh do đánh giá lại phải trả chứng quyền đang lưu hành</t>
  </si>
  <si>
    <t xml:space="preserve">21.4</t>
  </si>
  <si>
    <t xml:space="preserve">2.2. Lỗ các khoản đầu tư nắm giữ đến ngày đáo hạn (HTM)</t>
  </si>
  <si>
    <t xml:space="preserve">22</t>
  </si>
  <si>
    <t xml:space="preserve">2.3. Lỗ và ghi nhận chênh lệch đánh giá theo giá trị hợp lí tài sản sẵn sàng để bán (AFS) khi phân loại lại</t>
  </si>
  <si>
    <t xml:space="preserve">23</t>
  </si>
  <si>
    <t xml:space="preserve">2.4. Chi phí dự phòng tài sản tài chính, xử lý tổn thất các khoản phải thu khó đòi và lỗ suy giảm tài sản tài chính và chi phí đi vay</t>
  </si>
  <si>
    <t xml:space="preserve">24</t>
  </si>
  <si>
    <t xml:space="preserve">2.5. Lỗ từ các tài sản tài chính phái sinh phòng ngừa rủi ro</t>
  </si>
  <si>
    <t xml:space="preserve">25</t>
  </si>
  <si>
    <t xml:space="preserve">2.6. Chi phí hoạt động tự doanh</t>
  </si>
  <si>
    <t xml:space="preserve">26</t>
  </si>
  <si>
    <t xml:space="preserve">2.7. Chi phí nghiệp vụ môi giới chứng khoán</t>
  </si>
  <si>
    <t xml:space="preserve">27</t>
  </si>
  <si>
    <t xml:space="preserve">2.8. Chi phí nghiệp vụ bảo lãnh, đại lý phát hành CK</t>
  </si>
  <si>
    <t xml:space="preserve">28</t>
  </si>
  <si>
    <t xml:space="preserve">2.9. Chi phí nghiệp vụ tư vấn đầu tư chứng khoán</t>
  </si>
  <si>
    <t xml:space="preserve">29</t>
  </si>
  <si>
    <t xml:space="preserve">2.10. Chi phí nghiệp vụ lưu ký chứng khoán</t>
  </si>
  <si>
    <t xml:space="preserve">2.11. Chi phí hoạt động tư vấn tài chính</t>
  </si>
  <si>
    <t xml:space="preserve">2.12. Chi phí các dịch vụ khác</t>
  </si>
  <si>
    <t xml:space="preserve">Cộng chi phí hoạt động (40 = 21 =&gt; 32)</t>
  </si>
  <si>
    <t xml:space="preserve">III. DOANH THU HOẠT ĐỘNG TÀI CHÍNH</t>
  </si>
  <si>
    <t xml:space="preserve">3.1. Chênh lệch lãi tỷ giá hối đoái đã và chưa thực hiện</t>
  </si>
  <si>
    <t xml:space="preserve">3.2. Doanh thu, dự thu cổ tức, lãi tiền gửi ngân hàng không cố định</t>
  </si>
  <si>
    <t xml:space="preserve">3.3. Lãi bán, thanh lý các khoản đầu tư vào công ty con, liên kết, liên doanh</t>
  </si>
  <si>
    <t xml:space="preserve">3.4. Doanh thu khác về đầu tư</t>
  </si>
  <si>
    <t xml:space="preserve">Cộng doanh thu hoạt động tài chính (50 = 41 =&gt; 44) </t>
  </si>
  <si>
    <t xml:space="preserve">IV. CHI PHÍ TÀI CHÍNH</t>
  </si>
  <si>
    <t xml:space="preserve">4.1. Chênh lệch lỗ tỷ giá hối đoái đã và chưa thực hiện</t>
  </si>
  <si>
    <t xml:space="preserve">4.2. Chi phí lãi vay</t>
  </si>
  <si>
    <t xml:space="preserve">4.3. Lỗ bán, thanh lý các khoản đầu tư vào công ty con, liên kết, liên doanh</t>
  </si>
  <si>
    <t xml:space="preserve">53</t>
  </si>
  <si>
    <t xml:space="preserve">4.4. Chi phí dự phòng suy giảm giá trị các khoản đầu tư tài chính dài hạn</t>
  </si>
  <si>
    <t xml:space="preserve">54</t>
  </si>
  <si>
    <t xml:space="preserve">4.5. Chi phí đầu tư khác</t>
  </si>
  <si>
    <t xml:space="preserve">55</t>
  </si>
  <si>
    <t xml:space="preserve">Cộng chi phí tài chính (60 = 51 =&gt;  55)</t>
  </si>
  <si>
    <t xml:space="preserve">V. CHI PHÍ BÁN HÀNG</t>
  </si>
  <si>
    <t xml:space="preserve">VI. CHI PHÍ QUẢN LÝ CÔNG TY CHỨNG KHOÁN</t>
  </si>
  <si>
    <t xml:space="preserve">VII. KẾT QUẢ HOẠT ĐỘNG (70= 20+50-40-60-61-62)</t>
  </si>
  <si>
    <t xml:space="preserve">VIII. THU NHẬP KHÁC VÀ CHI PHÍ KHÁC</t>
  </si>
  <si>
    <t xml:space="preserve">8.1. Thu nhập khác</t>
  </si>
  <si>
    <t xml:space="preserve">8.2. Chi phí khác</t>
  </si>
  <si>
    <t xml:space="preserve">Cộng kết quả hoạt động khác (80= 71-72)</t>
  </si>
  <si>
    <t xml:space="preserve">IX. TỔNG LỢI NHUẬN KẾ TOÁN TRƯỚC THUẾ (90=70+80)</t>
  </si>
  <si>
    <t xml:space="preserve">9.1. Lợi nhuận đã thực hiện</t>
  </si>
  <si>
    <t xml:space="preserve">91</t>
  </si>
  <si>
    <t xml:space="preserve">9.2. Lợi nhuận chưa thực hiện</t>
  </si>
  <si>
    <t xml:space="preserve">92</t>
  </si>
  <si>
    <t xml:space="preserve">X. CHI PHÍ THUẾ TNDN</t>
  </si>
  <si>
    <t xml:space="preserve">100</t>
  </si>
  <si>
    <t xml:space="preserve">10.1 Chi phí thuế TNDN hiện hành</t>
  </si>
  <si>
    <t xml:space="preserve">100.1</t>
  </si>
  <si>
    <t xml:space="preserve">10.2. Chi phí thuế TNDN hoãn lại</t>
  </si>
  <si>
    <t xml:space="preserve">100.2</t>
  </si>
  <si>
    <t xml:space="preserve">XI. LỢI NHUẬN KẾ TOÁN SAU THUẾ TNDN (200=90 - 100)</t>
  </si>
  <si>
    <t xml:space="preserve">200</t>
  </si>
  <si>
    <t xml:space="preserve">11.1. Lợi nhuận sau thuế phân bổ cho chủ sở hữu</t>
  </si>
  <si>
    <t xml:space="preserve">201</t>
  </si>
  <si>
    <t xml:space="preserve">11.2. Lợi nhuận sau thuế trích các Quỹ (Quỹ dự trữ điều lệ, Quỹ Dự phòng tài chính và rủi ro nghiệp vụ theo quy định của Điều lệ công ty là ...%)</t>
  </si>
  <si>
    <t xml:space="preserve">202</t>
  </si>
  <si>
    <t xml:space="preserve">XII. THU NHẬP (LỖ) TOÀN DIỆN KHÁC SAU THUẾ TNDN</t>
  </si>
  <si>
    <t xml:space="preserve">300</t>
  </si>
  <si>
    <t xml:space="preserve">12.1 Lãi/(Lỗ) từ đánh giá lại các tài sản tài chính sẵn sàng để bán</t>
  </si>
  <si>
    <t xml:space="preserve">301</t>
  </si>
  <si>
    <t xml:space="preserve">12.2 Lãi//(Lỗ) chênh lệch tỷ giá của hoạt động tại nước ngoài</t>
  </si>
  <si>
    <t xml:space="preserve">302</t>
  </si>
  <si>
    <t xml:space="preserve">12.3. Lãi, lỗ đánh giá lại tài sản cố định theo mô hình giá trị hợp lý</t>
  </si>
  <si>
    <t xml:space="preserve">303</t>
  </si>
  <si>
    <t xml:space="preserve">12.4. Lãi, lỗ toàn diện khác</t>
  </si>
  <si>
    <t xml:space="preserve">304</t>
  </si>
  <si>
    <t xml:space="preserve">Tổng thu nhập toàn diện</t>
  </si>
  <si>
    <t xml:space="preserve">400</t>
  </si>
  <si>
    <t xml:space="preserve">Thu nhập toàn diện phân bổ cho chủ sở hữu</t>
  </si>
  <si>
    <t xml:space="preserve">401</t>
  </si>
  <si>
    <t xml:space="preserve">Thu nhập toàn diện phân bổ cho đối tượng khác (Nếu có)</t>
  </si>
  <si>
    <t xml:space="preserve">402</t>
  </si>
  <si>
    <t xml:space="preserve">XIII. THU NHẬP THUẦN TRÊN CỔ PHIẾU PHỔ THÔNG</t>
  </si>
  <si>
    <t xml:space="preserve">500</t>
  </si>
  <si>
    <t xml:space="preserve">13.1 Lãi cơ bản trên cổ phiếu (Đồng/1 cổ phiếu)</t>
  </si>
  <si>
    <t xml:space="preserve">501</t>
  </si>
  <si>
    <t xml:space="preserve">13.2. Thu nhập pha loãng trên cổ phiếu (Đồng/1 cổ phiếu)</t>
  </si>
  <si>
    <t xml:space="preserve">502</t>
  </si>
  <si>
    <t xml:space="preserve">Người lập biểu                              Kế toán trưởng</t>
  </si>
  <si>
    <t xml:space="preserve">Tổng Giám đốc</t>
  </si>
  <si>
    <t xml:space="preserve">                   HOÀNG THỊ THÙY                      HOÀNG THỊ THÙY</t>
  </si>
  <si>
    <t xml:space="preserve">DƯƠNG HOÀNG LINH</t>
  </si>
  <si>
    <t xml:space="preserve">Mẫu số B01- CTCK</t>
  </si>
  <si>
    <t xml:space="preserve">(Ban hành theo TT số 334/2016/TT-BTC ngày 27/12/2016 của Bộ Tài chính)</t>
  </si>
  <si>
    <t xml:space="preserve">BÁO CÁO TÌNH HÌNH TÀI CHÍNH RIÊNG</t>
  </si>
  <si>
    <t xml:space="preserve">Tại ngày 30 tháng 9 năm 2021</t>
  </si>
  <si>
    <t xml:space="preserve">TÀI SẢN</t>
  </si>
  <si>
    <t xml:space="preserve">A. TÀI SẢN NGẮN HẠN (100 = 110 + 130)</t>
  </si>
  <si>
    <t xml:space="preserve">I. Tài sản tài chính</t>
  </si>
  <si>
    <t xml:space="preserve">1.Tiền và các khoản tương đương tiền</t>
  </si>
  <si>
    <t xml:space="preserve">1.1. Tiền</t>
  </si>
  <si>
    <t xml:space="preserve">111.1</t>
  </si>
  <si>
    <t xml:space="preserve">1.2. Các khoản tương đương tiền</t>
  </si>
  <si>
    <t xml:space="preserve">111.2</t>
  </si>
  <si>
    <t xml:space="preserve">2. Các tài sản tài chính ghi nhận thông qua lãi lỗ (FVTPL)</t>
  </si>
  <si>
    <t xml:space="preserve">3. Các  khoản đầu tư  giữ đến ngày đáo hạn (HTM)</t>
  </si>
  <si>
    <t xml:space="preserve">4. Các khoản cho vay</t>
  </si>
  <si>
    <t xml:space="preserve">5. Các tài sản tài chính sẵn sàng để bán (AFS)</t>
  </si>
  <si>
    <t xml:space="preserve">6. Dự phòng suy giảm giá trị các tài sản tài chính và tài sản thế chấp</t>
  </si>
  <si>
    <t xml:space="preserve">7. Các khoản phải thu</t>
  </si>
  <si>
    <t xml:space="preserve">7.1. Phải thu bán các tài sản tài chính</t>
  </si>
  <si>
    <t xml:space="preserve">117.1</t>
  </si>
  <si>
    <t xml:space="preserve">7.2. Phải thu và dự thu cổ tức, tiền lãi các tài sản tài chính</t>
  </si>
  <si>
    <t xml:space="preserve">117.2</t>
  </si>
  <si>
    <t xml:space="preserve">7.2.1. Phải thu cổ tức, tiền lãi đến ngày nhận</t>
  </si>
  <si>
    <t xml:space="preserve">117.3</t>
  </si>
  <si>
    <t xml:space="preserve">7.2.2. Dự thu cổ tức, tiền lãi chưa đến ngày nhận </t>
  </si>
  <si>
    <t xml:space="preserve">117.4</t>
  </si>
  <si>
    <t xml:space="preserve">8. Trả trước cho người bán</t>
  </si>
  <si>
    <t xml:space="preserve">9. Phải thu các dịch vụ CTCK cung cấp</t>
  </si>
  <si>
    <t xml:space="preserve">10. Phải thu nội bộ</t>
  </si>
  <si>
    <t xml:space="preserve">11. Phải thu về lỗi giao dịch chứng khoán</t>
  </si>
  <si>
    <t xml:space="preserve">12. Các khoản phải thu khác</t>
  </si>
  <si>
    <t xml:space="preserve">13. Dự phòng suy giảm giá trị các khoản phải thu (*)</t>
  </si>
  <si>
    <r>
      <rPr>
        <b val="true"/>
        <sz val="10"/>
        <color rgb="FF000000"/>
        <rFont val="Times New Roman"/>
        <family val="1"/>
      </rPr>
      <t xml:space="preserve">II. Tài sản ngắn hạn khác </t>
    </r>
    <r>
      <rPr>
        <sz val="10"/>
        <color rgb="FF000000"/>
        <rFont val="Times New Roman"/>
        <family val="1"/>
      </rPr>
      <t xml:space="preserve">(130 = 131à136)</t>
    </r>
  </si>
  <si>
    <t xml:space="preserve">1. Tạm ứng</t>
  </si>
  <si>
    <t xml:space="preserve">2. Vật tư văn phòng, công cụ, dụng cụ</t>
  </si>
  <si>
    <t xml:space="preserve">3. Chi phí trả trước ngắn hạn</t>
  </si>
  <si>
    <t xml:space="preserve">4. Cầm cố, thế chấp, ký quỹ, ký cược ngắn hạn</t>
  </si>
  <si>
    <t xml:space="preserve">5. Thuế giá trị gia tăng được khấu trừ</t>
  </si>
  <si>
    <t xml:space="preserve">6. Thuế và các khoản phải thu Nhà nước</t>
  </si>
  <si>
    <t xml:space="preserve">7. Tài sản ngắn hạn khác</t>
  </si>
  <si>
    <t xml:space="preserve">8. Giao dịch mua bán lại trái phiếu chính phủ</t>
  </si>
  <si>
    <t xml:space="preserve">9. Dự phòng suy giảm giá trị tài sản ngắn hạn khác</t>
  </si>
  <si>
    <t xml:space="preserve">B. TÀI SẢN DÀI HẠN (200 = 210 + 220 + 230 + 240 + 250 - 260)</t>
  </si>
  <si>
    <t xml:space="preserve">I. Tài sản tài chính dài hạn </t>
  </si>
  <si>
    <t xml:space="preserve">1. Các khoản phải thu dài hạn</t>
  </si>
  <si>
    <t xml:space="preserve">2. Các khoản đầu tư</t>
  </si>
  <si>
    <t xml:space="preserve">2.1.Các khoản đầu tư nắm giữ đến ngày đáo hạn</t>
  </si>
  <si>
    <t xml:space="preserve">212.1</t>
  </si>
  <si>
    <t xml:space="preserve">2.2. Đầu tư vào công ty con </t>
  </si>
  <si>
    <t xml:space="preserve">212.2</t>
  </si>
  <si>
    <t xml:space="preserve">2.3. Đầu tư vào công ty liên doanh, liên kết </t>
  </si>
  <si>
    <t xml:space="preserve">212.3</t>
  </si>
  <si>
    <t xml:space="preserve">2.4. Đầu tư dài hạn khác</t>
  </si>
  <si>
    <t xml:space="preserve">212.4</t>
  </si>
  <si>
    <t xml:space="preserve">3. Dự phòng suy giảm tài sản tài chính dài hạn</t>
  </si>
  <si>
    <t xml:space="preserve">II. Tài sản cố định</t>
  </si>
  <si>
    <t xml:space="preserve"> 1. Tài sản cố định hữu hình</t>
  </si>
  <si>
    <t xml:space="preserve">     - Nguyên giá</t>
  </si>
  <si>
    <t xml:space="preserve">     - Giá trị hao mòn luỹ kế (*)</t>
  </si>
  <si>
    <t xml:space="preserve">223a</t>
  </si>
  <si>
    <t xml:space="preserve">     - Đánh giá TSCĐHH theo giá trị hợp lý</t>
  </si>
  <si>
    <t xml:space="preserve">223b</t>
  </si>
  <si>
    <t xml:space="preserve">     2. Tài sản cố định thuê tài chính</t>
  </si>
  <si>
    <t xml:space="preserve">226a</t>
  </si>
  <si>
    <t xml:space="preserve">     - Đánh giá TSCĐTTC theo giá trị hợp lý</t>
  </si>
  <si>
    <t xml:space="preserve">226b</t>
  </si>
  <si>
    <t xml:space="preserve">   3. Tài sản cố định vô hình</t>
  </si>
  <si>
    <t xml:space="preserve">    - Nguyên giá</t>
  </si>
  <si>
    <t xml:space="preserve">  - Giá trị hao mòn luỹ kế (*)</t>
  </si>
  <si>
    <t xml:space="preserve">229a</t>
  </si>
  <si>
    <t xml:space="preserve">  - Đánh giá TSCĐVH theo giá trị hợp lý</t>
  </si>
  <si>
    <t xml:space="preserve">229b</t>
  </si>
  <si>
    <t xml:space="preserve">III. Bất động sản đầu tư</t>
  </si>
  <si>
    <t xml:space="preserve">   - Nguyên giá</t>
  </si>
  <si>
    <t xml:space="preserve">   - Giá trị hao mòn luỹ kế (*)</t>
  </si>
  <si>
    <t xml:space="preserve">232a</t>
  </si>
  <si>
    <t xml:space="preserve">   - Đánh giá BĐSĐT theo giá trị hợp lý</t>
  </si>
  <si>
    <t xml:space="preserve">232b</t>
  </si>
  <si>
    <t xml:space="preserve">IV.Chi phí xây dựng cơ bản dở dang</t>
  </si>
  <si>
    <t xml:space="preserve">V. Tài sản dài hạn khác</t>
  </si>
  <si>
    <t xml:space="preserve">  1. Cầm cố, thế chấp, ký quỹ, ký cược dài hạn</t>
  </si>
  <si>
    <t xml:space="preserve">  2. Chi phí trả trước dài hạn</t>
  </si>
  <si>
    <t xml:space="preserve">  3. Tài sản thuế thu nhập hoãn lại</t>
  </si>
  <si>
    <t xml:space="preserve">  4. Tiền nộp Quỹ Hỗ trợ thanh toán</t>
  </si>
  <si>
    <t xml:space="preserve">  5. Tài sản dài hạn khác</t>
  </si>
  <si>
    <t xml:space="preserve">VI. Dự phòng suy giảm giá trị tài sản dài hạn</t>
  </si>
  <si>
    <t xml:space="preserve">TỔNG CỘNG TÀI SẢN (270 = 100 + 200)</t>
  </si>
  <si>
    <t xml:space="preserve">C. NỢ PHẢI TRẢ (300 = 310 + 340)</t>
  </si>
  <si>
    <t xml:space="preserve">I. Nợ phải trả ngắn hạn</t>
  </si>
  <si>
    <t xml:space="preserve">1. Vay và nợ thuê tài sản tài chính ngắn hạn</t>
  </si>
  <si>
    <t xml:space="preserve">1.1. Vay ngắn hạn </t>
  </si>
  <si>
    <t xml:space="preserve">1.2. Nợ thuê tài sản tài chính ngắn hạn</t>
  </si>
  <si>
    <t xml:space="preserve">2. Vay tài sản tài chính ngắn hạn</t>
  </si>
  <si>
    <t xml:space="preserve">3. Trái phiếu chuyển đổi ngắn hạn -  Cấu phần nợ</t>
  </si>
  <si>
    <t xml:space="preserve">4. Trái phiếu phát hành ngắn hạn</t>
  </si>
  <si>
    <t xml:space="preserve">5. Vay Quỹ Hỗ trợ thanh toán </t>
  </si>
  <si>
    <t xml:space="preserve">6. Phải trả hoạt động giao dịch chứng khoán</t>
  </si>
  <si>
    <t xml:space="preserve">7. Phải trả về lỗi giao dịch các tài sản tài chính</t>
  </si>
  <si>
    <t xml:space="preserve">8. Phải trả người bán ngắn hạn</t>
  </si>
  <si>
    <t xml:space="preserve">9. Người mua trả tiền trước ngắn hạn</t>
  </si>
  <si>
    <t xml:space="preserve">10. Thuế và các khoản phải nộp Nhà nước</t>
  </si>
  <si>
    <t xml:space="preserve">11. Phải trả người lao động</t>
  </si>
  <si>
    <t xml:space="preserve">12.Các khoản trích nộp phúc lợi nhân viên</t>
  </si>
  <si>
    <t xml:space="preserve">13. Chi phí phải trả ngắn hạn</t>
  </si>
  <si>
    <t xml:space="preserve">14. Phải trả nội bộ ngắn hạn</t>
  </si>
  <si>
    <t xml:space="preserve">15. Doanh thu chưa thực hiện ngắn hạn</t>
  </si>
  <si>
    <t xml:space="preserve">16. Nhận ký quỹ, ký cược ngắn hạn</t>
  </si>
  <si>
    <t xml:space="preserve">17.Các khoản phải trả, phải nộp khác ngắn hạn</t>
  </si>
  <si>
    <t xml:space="preserve">18. Dự phòng phải trả ngắn hạn</t>
  </si>
  <si>
    <t xml:space="preserve">19. Quỹ khen thưởng, phúc lợi</t>
  </si>
  <si>
    <t xml:space="preserve">20. Giao dịch mua bán lại trái phiếu Chính phủ</t>
  </si>
  <si>
    <t xml:space="preserve">II. Nợ phải trả dài hạn</t>
  </si>
  <si>
    <t xml:space="preserve">1. Vay và nợ thuê tài sản tài chính dài hạn</t>
  </si>
  <si>
    <t xml:space="preserve">1.1.Vay dài hạn</t>
  </si>
  <si>
    <t xml:space="preserve">1.2. Nợ thuê tài sản tài chính dài hạn</t>
  </si>
  <si>
    <t xml:space="preserve">2. Vay tài sản tài chính dài hạn</t>
  </si>
  <si>
    <t xml:space="preserve">3. Trái phiếu chuyển đổi dài hạn - Cấu phần nợ</t>
  </si>
  <si>
    <t xml:space="preserve">4. Trái phiếu phát hành dài hạn</t>
  </si>
  <si>
    <t xml:space="preserve">5. Phải trả người bán dài hạn</t>
  </si>
  <si>
    <t xml:space="preserve">6. Người mua trả tiền trước dài hạn</t>
  </si>
  <si>
    <t xml:space="preserve">7. Chi phí phải trả dài hạn</t>
  </si>
  <si>
    <t xml:space="preserve">8. Phải trả nội bộ dài hạn</t>
  </si>
  <si>
    <t xml:space="preserve">9. Doanh thu chưa thực hiện dài hạn</t>
  </si>
  <si>
    <t xml:space="preserve">10. Nhận ký quỹ, ký cược dài hạn</t>
  </si>
  <si>
    <t xml:space="preserve">11. Các khoản phải trả, phải nộp khác dài hạn</t>
  </si>
  <si>
    <t xml:space="preserve">12. Dự phòng phải trả dài hạn</t>
  </si>
  <si>
    <t xml:space="preserve">13. Quỹ bảo vệ Nhà đầu tư </t>
  </si>
  <si>
    <t xml:space="preserve">14. Thuế thu nhập hoãn lại phải trả </t>
  </si>
  <si>
    <t xml:space="preserve">15. Quỹ phát triển khoa học và công nghệ</t>
  </si>
  <si>
    <t xml:space="preserve">VỐN CHỦ SỞ HỮU  (400 = 410 + 420)</t>
  </si>
  <si>
    <t xml:space="preserve">I. Vốn chủ sở hữu</t>
  </si>
  <si>
    <t xml:space="preserve">1. Vốn đầu tư của chủ sở hữu</t>
  </si>
  <si>
    <t xml:space="preserve">1.1.Vốn góp của chủ sở hữu</t>
  </si>
  <si>
    <t xml:space="preserve">411.1</t>
  </si>
  <si>
    <t xml:space="preserve">a. Cổ phiếu phổ thông có quyền biểu quyết</t>
  </si>
  <si>
    <t xml:space="preserve">411.1a</t>
  </si>
  <si>
    <t xml:space="preserve">b. Cổ phiếu ưu đãi</t>
  </si>
  <si>
    <t xml:space="preserve">411.1b</t>
  </si>
  <si>
    <t xml:space="preserve">1.2. Thặng dư vốn cổ phần</t>
  </si>
  <si>
    <t xml:space="preserve">411.2</t>
  </si>
  <si>
    <t xml:space="preserve">1.3. Quyền chọn chuyển đổi trái phiếu - Cấu phần vốn</t>
  </si>
  <si>
    <t xml:space="preserve">411.3</t>
  </si>
  <si>
    <t xml:space="preserve">1.4. Vốn khác của chủ sở hữu </t>
  </si>
  <si>
    <t xml:space="preserve">411.4</t>
  </si>
  <si>
    <t xml:space="preserve">1.5. Cổ phiếu quỹ (*)</t>
  </si>
  <si>
    <t xml:space="preserve">411.5</t>
  </si>
  <si>
    <t xml:space="preserve"> 2. Chênh lệch đánh giá tài sản theo giá trị hợp lý</t>
  </si>
  <si>
    <t xml:space="preserve"> 3. Chênh lệch tỷ giá hối đoái</t>
  </si>
  <si>
    <t xml:space="preserve"> 4. Quỹ dự trữ bổ sung vốn điều lệ</t>
  </si>
  <si>
    <t xml:space="preserve"> 5. Quỹ dự phòng tài chính và rủi ro nghiệp vụ</t>
  </si>
  <si>
    <t xml:space="preserve"> 6. Các Quỹ khác thuộc vốn chủ sở hữu</t>
  </si>
  <si>
    <t xml:space="preserve"> 7. Lợi nhuận chưa phân phối</t>
  </si>
  <si>
    <t xml:space="preserve"> 7.1.Lợi nhuận sau thuế đã thực hiện</t>
  </si>
  <si>
    <t xml:space="preserve">417.1</t>
  </si>
  <si>
    <t xml:space="preserve"> 7.2.Lợi nhuận chưa thực hiện</t>
  </si>
  <si>
    <t xml:space="preserve">417.2</t>
  </si>
  <si>
    <t xml:space="preserve">II. Nguồn kinh phí và quỹ khác </t>
  </si>
  <si>
    <t xml:space="preserve">TỔNG CỘNG NỢ PHẢI TRẢ VÀ VỐN CSH</t>
  </si>
  <si>
    <t xml:space="preserve">TP, HCM ngày 0   tháng 10 năm 2021</t>
  </si>
  <si>
    <t xml:space="preserve">     Người lập biểu                                          Kế toán trưởng</t>
  </si>
  <si>
    <t xml:space="preserve">HOÀNG THỊ THÙY                          HOÀNG THỊ THÙY</t>
  </si>
  <si>
    <t xml:space="preserve">Tầng 4, Trung tâm thương mại Dịch vụ Cống Vị, số 2 phố Liễu Giai, phường Cống vị, quận Ba Đình, thành phố Hà Nội</t>
  </si>
  <si>
    <t xml:space="preserve">Tại ngày 31 tháng 12 năm 2024</t>
  </si>
  <si>
    <t xml:space="preserve">A.7.1</t>
  </si>
  <si>
    <t xml:space="preserve">A.7.3</t>
  </si>
  <si>
    <t xml:space="preserve">A.7.5</t>
  </si>
  <si>
    <t xml:space="preserve">A.7.10</t>
  </si>
  <si>
    <t xml:space="preserve">3. Tài sản cố định vô hình</t>
  </si>
  <si>
    <t xml:space="preserve">  - Nguyên giá</t>
  </si>
  <si>
    <t xml:space="preserve">A.7.11</t>
  </si>
  <si>
    <t xml:space="preserve">NGUỒN VỐN</t>
  </si>
  <si>
    <t xml:space="preserve">TỔNG NGUỒN VỐN ( 440=300+400)</t>
  </si>
  <si>
    <t xml:space="preserve">Hà Nội, ngày       tháng 01 năm 2025</t>
  </si>
  <si>
    <t xml:space="preserve">      Người lập biểu                                   Kế toán trưởng</t>
  </si>
  <si>
    <t xml:space="preserve">    Nguyễn Thị Năm                         Đặng Thị Hồng Giang</t>
  </si>
  <si>
    <t xml:space="preserve">Tiền Quốc Việt</t>
  </si>
  <si>
    <t xml:space="preserve">BÁO CÁO KẾT QUẢ KINH DOANH RIÊNG</t>
  </si>
  <si>
    <t xml:space="preserve">Quý 4 năm 2024</t>
  </si>
  <si>
    <t xml:space="preserve">Quý 4 năm 2023</t>
  </si>
  <si>
    <t xml:space="preserve">Lũy kế từ đầu năm đến cuối quý năm nay</t>
  </si>
  <si>
    <t xml:space="preserve">Lũy kế từ đầu năm đến cuối quý năm trước</t>
  </si>
  <si>
    <t xml:space="preserve">Người lập biểu</t>
  </si>
  <si>
    <t xml:space="preserve">Kế toán trưởng</t>
  </si>
  <si>
    <t xml:space="preserve">Nguyễn Thị Năm</t>
  </si>
  <si>
    <t xml:space="preserve">Đặng Thị Hồng Giang</t>
  </si>
  <si>
    <t xml:space="preserve">Năm nay</t>
  </si>
  <si>
    <t xml:space="preserve">Năm trước</t>
  </si>
  <si>
    <t xml:space="preserve">Mẫu số B04 - CTCK</t>
  </si>
  <si>
    <t xml:space="preserve">Ban hành theo TT số 334/2016/TT-BTC ngày 27/12/2016 của Bộ Tài Chính</t>
  </si>
  <si>
    <t xml:space="preserve">BÁO CÁO TÌNH HÌNH BIẾN ĐỘNG VỐN CHỦ SỞ HỮU</t>
  </si>
  <si>
    <t xml:space="preserve">Đơn vị tính : VND</t>
  </si>
  <si>
    <t xml:space="preserve">Số dư đầu năm</t>
  </si>
  <si>
    <t xml:space="preserve">Số tăng/ giảm (Lũy kế từ đần năm đến cuối kỳ)</t>
  </si>
  <si>
    <t xml:space="preserve">Số dư cuối quý</t>
  </si>
  <si>
    <t xml:space="preserve">Năm 2023</t>
  </si>
  <si>
    <t xml:space="preserve">Năm 2024</t>
  </si>
  <si>
    <t xml:space="preserve">Tăng</t>
  </si>
  <si>
    <t xml:space="preserve">Giảm</t>
  </si>
  <si>
    <t xml:space="preserve">I. Biến động vốn chủ sở hữu</t>
  </si>
  <si>
    <t xml:space="preserve">1.1. Cổ phiếu phổ thông có quyền biểu quyết</t>
  </si>
  <si>
    <t xml:space="preserve">1.2. Cổ phiếu ưu đãi</t>
  </si>
  <si>
    <t xml:space="preserve">1.3. Thặng dư vốn cổ phần</t>
  </si>
  <si>
    <t xml:space="preserve">1.4.Quyền chọn chuyển đổi trái phiếu- Cấu phần vốn</t>
  </si>
  <si>
    <t xml:space="preserve">1.5.Vốn khác của chủ sở hữu </t>
  </si>
  <si>
    <t xml:space="preserve">2. Cổ phiếu quỹ (*)</t>
  </si>
  <si>
    <t xml:space="preserve">3. Quỹ dự trữ  bổ sung vốn điều lệ</t>
  </si>
  <si>
    <t xml:space="preserve">4. Quỹ dự phòng tài chính và rủi ro nghiệp vụ</t>
  </si>
  <si>
    <t xml:space="preserve">5.Chênh lệch đánh giá lại tài sản theo giá trị hợp lý</t>
  </si>
  <si>
    <t xml:space="preserve">6.Chênh lệch tỷ giá hối đoái</t>
  </si>
  <si>
    <t xml:space="preserve">7.Các Quỹ khác thuộc vốn chủ sở hữu</t>
  </si>
  <si>
    <t xml:space="preserve">8. Lợi nhuận chưa phân phối</t>
  </si>
  <si>
    <t xml:space="preserve">8.1. Lợi nhuận đã thực hiện</t>
  </si>
  <si>
    <t xml:space="preserve">8.2. Lợi nhuận chưa thực hiện </t>
  </si>
  <si>
    <t xml:space="preserve">Tổng cộng</t>
  </si>
  <si>
    <t xml:space="preserve">II. Thu nhập toàn diện khác</t>
  </si>
  <si>
    <t xml:space="preserve">1. Lãi/(Lỗ) từ đánh giá lại các tài sản tài chính sẵn sàng để bán </t>
  </si>
  <si>
    <t xml:space="preserve">2. Lãi/(Lỗ) đánh giá lại TĐ theo mô hình giá trị hợp lý </t>
  </si>
  <si>
    <t xml:space="preserve">3. Lãi, lỗ chênh lệch tỷ giá của hoạt động tại nước ngoài</t>
  </si>
  <si>
    <t xml:space="preserve">4. Lãi, lỗ toàn diện khác</t>
  </si>
  <si>
    <t xml:space="preserve">     Người lập biểu   </t>
  </si>
  <si>
    <t xml:space="preserve">Mẫu số B09- CTCK</t>
  </si>
  <si>
    <t xml:space="preserve">BẢN THUYẾT MINH BÁO CÁO TÀI CHÍNH RIÊNG</t>
  </si>
  <si>
    <t xml:space="preserve">1. Đặc điểm hoạt động của Công ty</t>
  </si>
  <si>
    <t xml:space="preserve">1.1. Giấy phép thành lập và hoạt động CTCK: 99/UBCK-GP</t>
  </si>
  <si>
    <t xml:space="preserve">1.2. Địa chỉ liên hệ của CTCK: Tầng 4, Trung tâm thương mại Dịch vụ Cống Vị, số 2 phố Liễu Giai, phường Cống vị, quận Ba Đình, thành phố Hà Nội</t>
  </si>
  <si>
    <t xml:space="preserve">1.3. Điều lệ hoạt động CTCK ban hành ngày 13/08/2010 và sửa đổi, bổ sung ngày 21/11/2024</t>
  </si>
  <si>
    <t xml:space="preserve">1.4. Những đặc điểm chính về hoạt động Công ty</t>
  </si>
  <si>
    <t xml:space="preserve">- Quy mô vốn CTCK: 50.200.000.000 VND</t>
  </si>
  <si>
    <t xml:space="preserve">- Mục tiêu đầu tư: Công ty chưa có nghiệp vụ tự doanh nên hoạt dộng chủ yếu của Công ty là môi giới và tư vấn, Công ty đang có kế hoạch tăng vốn để đươc cấp phép nghiệp vụ margin</t>
  </si>
  <si>
    <t xml:space="preserve">2. Kỳ kế toán, đơn vị tiền tệ sử dụng trong kế toán:</t>
  </si>
  <si>
    <t xml:space="preserve">2.1. Kỳ kế toán:</t>
  </si>
  <si>
    <t xml:space="preserve">a. Kỳ kế toán năm của CTCK bắt đầu từ ngày 01/01 và kết thúc vào ngày 31 tháng 12 hàng năm.</t>
  </si>
  <si>
    <t xml:space="preserve">b. Năm tài chính đầu tiên bắt đầu từ ngày 15/12/2008 cấp Giấy chứng nhận thành lập CTCK và kết thúc vào ngày 31/12 hàng năm</t>
  </si>
  <si>
    <t xml:space="preserve">2.2. Đơn vị tiền tệ sử dụng trong kế toán: Đồng Việt Nam.</t>
  </si>
  <si>
    <t xml:space="preserve">3. Chuẩn mực và Chế độ kế toán áp dụng</t>
  </si>
  <si>
    <t xml:space="preserve">3.1. Chế độ kế toán áp dụng: Chế độ kế toán CTCK ban hành theo Thông tư số 334/2016/TT-BTC ngày 27/12/2016 của Bộ Tài chính.</t>
  </si>
  <si>
    <t xml:space="preserve">3.2. Tuyên bố về việc tuân thủ Chuẩn mực kế toán và Chế độ kế toán: Thực hiện kế toán CTCK trên cơ sở tuân thủ các Chuẩn mực kế toán Việt Nam có liên quan và Chế độ kế toán CTCK ban hành theo Thông tư số 334/2016/TT-BTC ngày 27/12/2016 của Bộ Tài chính.</t>
  </si>
  <si>
    <t xml:space="preserve">3.3. Hình thức kế toán áp dụng: Nhật ký chung.</t>
  </si>
  <si>
    <t xml:space="preserve">4. Các chính sách kế toán áp dụng</t>
  </si>
  <si>
    <t xml:space="preserve">4.1. Nguyên tắc ghi nhận các khoản tiền và các khoản tương đương tiền</t>
  </si>
  <si>
    <t xml:space="preserve">Tiền và các khoản tương đương tiền bao gồm tiề gửi ngân hàng và các khoản đầu tư ngắn hạn, có tính thanh khoản cao, có khả năng chuyển đổi dễ dàng thành các lượng tiền xác định và không có nhiều rủi ro trong chuyển đổi thành tiền</t>
  </si>
  <si>
    <t xml:space="preserve">a. Tiền gửi hoạt động của CTCK: chủ yếu là tiền gửi thanh toán tại các ngân hàng và tiền gủi có kỳ hạn dưới 3 tháng</t>
  </si>
  <si>
    <t xml:space="preserve">b. Tiền gửi về bù trừ và thanh toán giao dịch chứng khoán:Tiền thanh toán bù trừ được cắt vào ngày T0 khi NDT mua CK và thanh toán bù tru vao ngay T2 theo quy định của TT lưu ký chứng khoán VN</t>
  </si>
  <si>
    <t xml:space="preserve">4.4. Nguyên tắc ghi nhận tài sản cố định hữu hình</t>
  </si>
  <si>
    <t xml:space="preserve">- TSCĐ hữu hình được trình bày theo nguyên giá trừ giá trị hao mòn lũy kế.</t>
  </si>
  <si>
    <t xml:space="preserve">- Nguyên giá TSCĐ HH bao gồm giá mua và toàn bộ các chi phí liên quan trực tiếp đến việc đưa tài sản vào trạng thái sẵn sàng sử dụng.</t>
  </si>
  <si>
    <t xml:space="preserve">-Các chi phí mua sắm, nâng cấp và đổi mới TSCĐ được ghi tăng nguyên giá của TS, Các chi phí bảo trì, sữa chữa được hạch toán vào báo cáo kết quả hoạt động khi phát sinh.</t>
  </si>
  <si>
    <t xml:space="preserve">- TSCĐ HH được khấu hao theo PP đường thẳng trong suốt thời gian hữu dụng ước tính.</t>
  </si>
  <si>
    <r>
      <rPr>
        <b val="true"/>
        <sz val="10"/>
        <rFont val="Times New Roman"/>
        <family val="1"/>
      </rPr>
      <t xml:space="preserve">4.5. Nguyên tắc ghi nhận tài sản cố định vô hình: </t>
    </r>
    <r>
      <rPr>
        <sz val="10"/>
        <rFont val="Times New Roman"/>
        <family val="1"/>
      </rPr>
      <t xml:space="preserve">Công ty chỉ có phần mềm quản lý: Phần mềm quản lý được ghi nhận ban đầu theo giá mua và khấu hao theo PP đường thẳng  dựa trên thời gian hữu dụng ước tính là 05 năm.</t>
    </r>
  </si>
  <si>
    <t xml:space="preserve">4.6. Nguyên tắc ghi nhận các khoản đầu tư tài chính dài hạn (Công ty con, công ty liên doanh, liên kết)</t>
  </si>
  <si>
    <t xml:space="preserve">4.9.  Nguyên tắc ghi nhận và trình bày các khoản nhận ký quỹ, ký cược ngắn hạn, dài hạn </t>
  </si>
  <si>
    <t xml:space="preserve">4.10. Nguyên tắc và phương pháp kế toán các khoản phải thu ngắn hạn, dài hạn</t>
  </si>
  <si>
    <t xml:space="preserve">- Các khoản phải thu của khách hàng, trả trước cho người bán và các khoản phải thu khác tại thời điểm báo cáo nếu có thời hạn thu hồi và thanh toán dưới một năm được phân loại là các khoản phải thu ngắn hạn, còn lại là dài hạn.</t>
  </si>
  <si>
    <r>
      <rPr>
        <b val="true"/>
        <sz val="10"/>
        <rFont val="Times New Roman"/>
        <family val="1"/>
      </rPr>
      <t xml:space="preserve">4.11. Nguyên tắc và phương pháp</t>
    </r>
    <r>
      <rPr>
        <sz val="10"/>
        <rFont val="Times New Roman"/>
        <family val="1"/>
      </rPr>
      <t xml:space="preserve"> </t>
    </r>
    <r>
      <rPr>
        <b val="true"/>
        <sz val="10"/>
        <rFont val="Times New Roman"/>
        <family val="1"/>
      </rPr>
      <t xml:space="preserve">kế toán các khoản nợ phải trả ngắn hạn, dài hạn:</t>
    </r>
  </si>
  <si>
    <t xml:space="preserve">- Các khoản phải người bán, phải trả nội bộ và các khoản phải trả khác tại thời điểm báo cáo nếu có thời hạn thu hồi và thánh toán dưới năm được phân loại là nợ ngắn hạn, còn lại là dài hạn.</t>
  </si>
  <si>
    <t xml:space="preserve">4.12. Nguyên tắc và phương pháp kế toán ghi nhận vốn chủ sở hữu của CTCK:</t>
  </si>
  <si>
    <t xml:space="preserve">- Vốn đầu tư của chủ sở hữu được ghi nhận theo số vốn thực góp của chủ sở hũu</t>
  </si>
  <si>
    <t xml:space="preserve">4.13. Nguyên tắc và phương pháp kế toán ghi nhận các khoản doanh thu, thu nhập  CTCK:</t>
  </si>
  <si>
    <r>
      <rPr>
        <b val="true"/>
        <sz val="10"/>
        <rFont val="Times New Roman"/>
        <family val="1"/>
      </rPr>
      <t xml:space="preserve">Doanh thu hoạt động môi giới chứng khoán</t>
    </r>
    <r>
      <rPr>
        <sz val="10"/>
        <rFont val="Times New Roman"/>
        <family val="1"/>
      </rPr>
      <t xml:space="preserve">: Khi có thể xác định được kết quả hợp đồng một cách chắc chắn, doanh thu sẽ được ghi nhận dựa vào mức độ hoàn thành công việc. Trong trường hợp không thể xác định được kết quả hợp đồng một cách chắc chắn, doanh thu sẽ chỉ được ghi nhận ở mức có thể thu hồi được của các chi phí đã được ghi nhận.</t>
    </r>
  </si>
  <si>
    <r>
      <rPr>
        <b val="true"/>
        <sz val="10"/>
        <rFont val="Times New Roman"/>
        <family val="1"/>
      </rPr>
      <t xml:space="preserve">Thu nhập lãi</t>
    </r>
    <r>
      <rPr>
        <sz val="10"/>
        <rFont val="Times New Roman"/>
        <family val="1"/>
      </rPr>
      <t xml:space="preserve">: Doanh thu được ghi nhận khi tiền lãi phát sinh trên cơ sở dồn tích trừ khi khả năng thu hồi tiền lãi là không chắc chắn.</t>
    </r>
  </si>
  <si>
    <t xml:space="preserve">4.14. Nguyên tắc ghi nhận doanh thu tài chính, chi phí hoạt động tài chính:</t>
  </si>
  <si>
    <t xml:space="preserve">- Doanh thu tài chính của Công ty chủ yếu là tiền lãi không cố định</t>
  </si>
  <si>
    <t xml:space="preserve">- Chi phí tài chính: chủ yếu là chi phí lãi vay ngân hàng bổ sung vốn kinh doanh của Công ty</t>
  </si>
  <si>
    <r>
      <rPr>
        <b val="true"/>
        <sz val="10"/>
        <rFont val="Times New Roman"/>
        <family val="1"/>
      </rPr>
      <t xml:space="preserve">4.15. Nguyên tắc ghi nhận chi phí quản lý CTCK: </t>
    </r>
    <r>
      <rPr>
        <sz val="10"/>
        <rFont val="Times New Roman"/>
        <family val="1"/>
      </rPr>
      <t xml:space="preserve">Ghi nhận theo chi phí thực tế phát sinh trong kỳ cho hoạt động của Công ty</t>
    </r>
  </si>
  <si>
    <t xml:space="preserve">4.16. Nguyên tắc ghi nhận thu nhập khác, chi phí khác:</t>
  </si>
  <si>
    <t xml:space="preserve">- Thu nhâp khác: Các khoản thu nhập khác bao gồm các khoản thu từ hoạt động xảy ra không thường xuyên, ngoài các hoạt động tạo ra doanh thu, gồm: các khoản thu về thanh lý, nhượng bán TSCĐ, thu tiền phạt khách do vi phạm hợp đồng,….</t>
  </si>
  <si>
    <t xml:space="preserve">- Loại tài khoản này phản ánh các khoản chi phí khác ngoài các chi phí phục vụ cho hoạt động kinh doanh, đầu tư các tài sản tài chính của CTCK, như: Chi bị phạt hợp đồng, bị phạt thuế, chi phí Thuế Thu nhập doanh nghiệp,....</t>
  </si>
  <si>
    <t xml:space="preserve">4.9. Nguyên tắc và phương pháp ghi nhận chi phí Thuế Thu nhập doanh nghiệp hiện hành:</t>
  </si>
  <si>
    <t xml:space="preserve">Thuế thu nhập doanh nghiệp thể hiện tổng giá trị của số thuế phải trả hiện tại và số thuế hoãn lại.
Số thuế phải trả hiện tại được tính dựa trên thu nhập chịu thuế trong năm. Thu nhập chịu thuế khác với lợi nhuận thuần được trình bày trên báo cáo kết quả hoạt động kinh doanh vì thu nhập chịu thuế không bao gồm các khoản thu nhập hay chi phí tính thuế hoặc được khấu trừ trong các năm khác (bao gồm cả lỗ mang sang, nếu có) và ngoài ra không bao gồm các chỉ tiêu không chịu thuế hoặc không được khấu trừ.
Việc xác định thuế thu nhậ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
Các loại thuế khác được áp dụng theo các luật thuế hiện hành tại Việt Nam</t>
  </si>
  <si>
    <t xml:space="preserve">4.19. Nguyên tắc ghi nhận, quản lý và trình bày trên Báo cáo tài chính về tài sản và nợ phải trả khách hàng</t>
  </si>
  <si>
    <t xml:space="preserve">5. Quản trị về rủi ro tài chính đối với CTCK </t>
  </si>
  <si>
    <t xml:space="preserve">Công ty có rủi ro tín dụng, rủi ro thanh khoản và rủi ro thị trường:</t>
  </si>
  <si>
    <t xml:space="preserve">5.2. Rủi ro tín dụng: Công ty thường xuyên theo dõi các khoản phải thu khách hàng, chủ yếu chỉ là các khoản ứng trước tiền bán chứng khoán.Còn đối với khoản tiền gửi ngân hàng, Công ty nhận thấy mức độ rủi ro là thấp</t>
  </si>
  <si>
    <t xml:space="preserve">5.3. Rủi ro thanh khoản: Giám sát rủi ro thanh khoản thông qua việc duy trì một lượng tiền mặt và các khoản tương đương tiền ở mức đủ đáp ứng cho tất cả các hoạt động của Công ty và giảm thiểu những ảnh hưởng của những biến động về luồng tiền.</t>
  </si>
  <si>
    <t xml:space="preserve">5.4. Rủi ro thị trường: Băng cách theo dõi chặt chẽ tình hình thị trường có liên quan, bao gồm thị trường tiền tệ và kinh tế trong nước cũng như quốc tế. Trên cơ sở đó Công ty dự tính và điều chỉnh đòn bảy tài chính cũng như chiến lược tài chính.</t>
  </si>
  <si>
    <t xml:space="preserve">5.5. Rủi ro tiền tệ: </t>
  </si>
  <si>
    <r>
      <rPr>
        <sz val="10"/>
        <rFont val="Times New Roman"/>
        <family val="1"/>
      </rPr>
      <t xml:space="preserve">5.6. Các rủi ro khác về giá:</t>
    </r>
    <r>
      <rPr>
        <b val="true"/>
        <sz val="10"/>
        <rFont val="Times New Roman"/>
        <family val="1"/>
      </rPr>
      <t xml:space="preserve"> </t>
    </r>
  </si>
  <si>
    <t xml:space="preserve">6. Thông tin bổ sung cho các Báo cáo tài chính</t>
  </si>
  <si>
    <t xml:space="preserve">A. Thuyết minh về Báo cáo tình hình tài chính</t>
  </si>
  <si>
    <t xml:space="preserve">(Đơn vị tính:đồng)</t>
  </si>
  <si>
    <t xml:space="preserve">A 7.1. Tiền và các khoản tương đương tiền </t>
  </si>
  <si>
    <t xml:space="preserve">Số cuối Kỳ</t>
  </si>
  <si>
    <t xml:space="preserve">Số đầu năm</t>
  </si>
  <si>
    <t xml:space="preserve">- Tiền mặt tại quỹ</t>
  </si>
  <si>
    <t xml:space="preserve">- Tiền và các khoản tương đương Tiền</t>
  </si>
  <si>
    <t xml:space="preserve">- Tiền gửi bù trừ và thanh toán giao dịch chứng khoán</t>
  </si>
  <si>
    <t xml:space="preserve">- Tiền gửi có kì hạn 3 tháng</t>
  </si>
  <si>
    <t xml:space="preserve">Cộng</t>
  </si>
  <si>
    <t xml:space="preserve">A.7.2. Giá trị khối lượng giao dịch thực hiện trong năm: Công ty hiện tại chưa có nghiêp vụ môi giới</t>
  </si>
  <si>
    <t xml:space="preserve">Khối lượng giao dịch thực hiện trong năm</t>
  </si>
  <si>
    <t xml:space="preserve">Giá trị khối lượng giao dịch thực hiện trong năm</t>
  </si>
  <si>
    <t xml:space="preserve">a) Của Công ty chứng khoán</t>
  </si>
  <si>
    <t xml:space="preserve">  - Cổ phiếu</t>
  </si>
  <si>
    <t xml:space="preserve">  - Trái phiếu</t>
  </si>
  <si>
    <t xml:space="preserve">  - Chứng khoán khác</t>
  </si>
  <si>
    <t xml:space="preserve">b) Của Nhà đầu tư</t>
  </si>
  <si>
    <t xml:space="preserve">A.7.3. Các loại tài sản tài chính</t>
  </si>
  <si>
    <t xml:space="preserve">7.3.1 Tài sản tài chính ghi nhận thông qua lãi/lỗ (FVTPL):</t>
  </si>
  <si>
    <t xml:space="preserve">Tài sản FVTPL</t>
  </si>
  <si>
    <t xml:space="preserve">N</t>
  </si>
  <si>
    <t xml:space="preserve">N-1</t>
  </si>
  <si>
    <t xml:space="preserve">Giá trị ghi sổ</t>
  </si>
  <si>
    <t xml:space="preserve">Giá trị hợp lý</t>
  </si>
  <si>
    <t xml:space="preserve">7.3.2 Tài sản tài chính sẵn sàng để bán (AFS)</t>
  </si>
  <si>
    <t xml:space="preserve">7.3.3 Các khoản đầu tư giữ đến ngày đáo hạn (HTM)</t>
  </si>
  <si>
    <t xml:space="preserve">- Hợp đồng tiền gửi tại PGbank, kỳ hạn 6 tháng, lãi suất 5.8%/năm</t>
  </si>
  <si>
    <t xml:space="preserve">7.3.4 Các khoản cho vay và phải thu </t>
  </si>
  <si>
    <t xml:space="preserve">STT</t>
  </si>
  <si>
    <t xml:space="preserve">Khoản cho vay và phải thu</t>
  </si>
  <si>
    <t xml:space="preserve">Giá gốc</t>
  </si>
  <si>
    <t xml:space="preserve">Giá hợp lý</t>
  </si>
  <si>
    <r>
      <rPr>
        <b val="true"/>
        <sz val="10"/>
        <rFont val="Times New Roman"/>
        <family val="1"/>
      </rPr>
      <t xml:space="preserve">7.3.5 Về tình hình biến động các khoản đầu tư theo nhóm do đánh giá lại theo giá thị</t>
    </r>
    <r>
      <rPr>
        <sz val="10"/>
        <rFont val="Times New Roman"/>
        <family val="1"/>
      </rPr>
      <t xml:space="preserve"> trường hoặc theo giá trị ghi sổ (đối với các khoản đầu tư không có giá trị thị trường) cuối kỳ:</t>
    </r>
  </si>
  <si>
    <t xml:space="preserve">Bảng tình hình biến động giá trị thị trường hoặc giá trị 4 loại tài sản tài chính</t>
  </si>
  <si>
    <t xml:space="preserve"> Thuộc Danh mục tài sản tài chính của CTCK </t>
  </si>
  <si>
    <t xml:space="preserve">CTCK phải thuyết minh minh bạch các nguyên tắc tính và cơ sở tham chiếu để xác định giá trị thị trường hoặc giá trị đối với 4 loại tài sản tài chính thuộc Danh mục đầu tư của CTCK.</t>
  </si>
  <si>
    <r>
      <rPr>
        <b val="true"/>
        <sz val="10"/>
        <rFont val="Times New Roman"/>
        <family val="1"/>
      </rPr>
      <t xml:space="preserve">7.3.6. Trường hợp CTCK hạch toán TSTC theo phương pháp giá gốc và lập dự phòng</t>
    </r>
    <r>
      <rPr>
        <sz val="10"/>
        <rFont val="Times New Roman"/>
        <family val="1"/>
      </rPr>
      <t xml:space="preserve"> giảm giá các TSTC thì cần phải thuyết minh tình hình lập dự phòng giảm giá các TSTC như sau:</t>
    </r>
  </si>
  <si>
    <t xml:space="preserve">A.7.4. Dự phòng suy giảm giá trị tài sản tài chính và tài sản nhận thế chấp</t>
  </si>
  <si>
    <t xml:space="preserve">A.7.5. Các khoản phải thu </t>
  </si>
  <si>
    <t xml:space="preserve">7.5.1. Các khoản phải thu bán các khoản đầu tư</t>
  </si>
  <si>
    <t xml:space="preserve">7.5.2. Các khoản phải thu và dự thu cổ tức, tiền lãi các khoản đầu tư (*)</t>
  </si>
  <si>
    <t xml:space="preserve">Trong đó:   </t>
  </si>
  <si>
    <t xml:space="preserve">Chi tiết các khoản phải thu và dự thu khó đòi về cổ tức, tiền lãi các khoản đầu tư</t>
  </si>
  <si>
    <t xml:space="preserve">7.5.3. Các khoản phải thu các khoản đầu tư đáo hạn</t>
  </si>
  <si>
    <t xml:space="preserve">Trong đó:</t>
  </si>
  <si>
    <t xml:space="preserve">Chi tiết các khoản phải thu các khoản đầu tư đáo hạn không có khả năng thu hồi vốn</t>
  </si>
  <si>
    <t xml:space="preserve">7.5.4. Phải thu hoạt động Margin</t>
  </si>
  <si>
    <t xml:space="preserve">7.5.5. Phải thu các dịch vụ CTCK cung cấp </t>
  </si>
  <si>
    <t xml:space="preserve">7.5.6. Phải thu về lỗi giao dịch chứng khoán</t>
  </si>
  <si>
    <t xml:space="preserve">7.5.7. Phải thu khác </t>
  </si>
  <si>
    <t xml:space="preserve">A 7.6. Dự phòng phải thu khó đòi</t>
  </si>
  <si>
    <t xml:space="preserve">(*): Đối tác là PGbank</t>
  </si>
  <si>
    <r>
      <rPr>
        <b val="true"/>
        <sz val="10"/>
        <rFont val="Times New Roman"/>
        <family val="1"/>
      </rPr>
      <t xml:space="preserve">A.7.7. Hàng tồn kho: </t>
    </r>
    <r>
      <rPr>
        <sz val="10"/>
        <rFont val="Times New Roman"/>
        <family val="1"/>
      </rPr>
      <t xml:space="preserve">Không </t>
    </r>
  </si>
  <si>
    <t xml:space="preserve">- Vật tư văn phòng</t>
  </si>
  <si>
    <t xml:space="preserve">- Công cụ, dụng cụ </t>
  </si>
  <si>
    <t xml:space="preserve">1. </t>
  </si>
  <si>
    <t xml:space="preserve">Tiền gửi kỳ hạn 3 tháng (91 ngày) tại ngân hàng</t>
  </si>
  <si>
    <t xml:space="preserve">A.7.8. Chi phí trả trước</t>
  </si>
  <si>
    <t xml:space="preserve">a. Chi phí trả trước ngắn hạn</t>
  </si>
  <si>
    <t xml:space="preserve">- Chi phí thường niên trả cho sở giao dịch, trung tâm lưu ký chứng khoán</t>
  </si>
  <si>
    <t xml:space="preserve">- Chi phí thuê văn phòng</t>
  </si>
  <si>
    <t xml:space="preserve">b. Chi phí trả trước dài hạn</t>
  </si>
  <si>
    <t xml:space="preserve">- Công cụ dụng cụ </t>
  </si>
  <si>
    <t xml:space="preserve">- Chi phí thiết kế nội thất văn phòng 107 nguyễn Đình Chiểu</t>
  </si>
  <si>
    <t xml:space="preserve">- Phí nâng cấp phần mềm giao dịch chứng khoán</t>
  </si>
  <si>
    <t xml:space="preserve">- Chi phí dài hạn khác</t>
  </si>
  <si>
    <t xml:space="preserve">Cộng </t>
  </si>
  <si>
    <t xml:space="preserve">A.7.9. Tiền nộp Quỹ Hỗ trợ thanh toán  </t>
  </si>
  <si>
    <t xml:space="preserve">- Tiền nộp ban đầu</t>
  </si>
  <si>
    <t xml:space="preserve">- Tiền nộp bổ sung</t>
  </si>
  <si>
    <t xml:space="preserve">- Tiền lãi phân bổ trong năm</t>
  </si>
  <si>
    <t xml:space="preserve">A.7.10. Tình hình tăng, giảm tài sản cố định hữu hình:</t>
  </si>
  <si>
    <t xml:space="preserve">Khoản mục</t>
  </si>
  <si>
    <t xml:space="preserve">Nhà cửa, vật kiến trúc</t>
  </si>
  <si>
    <t xml:space="preserve">Máy móc, thiết bị</t>
  </si>
  <si>
    <t xml:space="preserve">Thiết bị, dụng cụ quản lý</t>
  </si>
  <si>
    <t xml:space="preserve">    Nguyên giá TSCĐ hữu hình</t>
  </si>
  <si>
    <t xml:space="preserve">Số dư đầu kỳ</t>
  </si>
  <si>
    <t xml:space="preserve">- Mua trong kỳ</t>
  </si>
  <si>
    <t xml:space="preserve">- Đầu tư XDCB hoàn thành</t>
  </si>
  <si>
    <t xml:space="preserve">- Tăng khác</t>
  </si>
  <si>
    <t xml:space="preserve">- Chuyển sang bất động sản đầu tư</t>
  </si>
  <si>
    <t xml:space="preserve">- Thanh lý, nhượng bán</t>
  </si>
  <si>
    <t xml:space="preserve">- Giảm khác</t>
  </si>
  <si>
    <t xml:space="preserve">Số dư cuối kỳ</t>
  </si>
  <si>
    <t xml:space="preserve">   Giá trị hao mòn lũy kế</t>
  </si>
  <si>
    <t xml:space="preserve">- Khấu hao trong kỳ</t>
  </si>
  <si>
    <t xml:space="preserve">   Giá trị còn lại của TSCĐ hữu hình</t>
  </si>
  <si>
    <t xml:space="preserve">- Tại ngày đầu kỳ</t>
  </si>
  <si>
    <t xml:space="preserve">- Tại ngày cuối kỳ        </t>
  </si>
  <si>
    <t xml:space="preserve">Đánh giá theo giá trị hợp lý</t>
  </si>
  <si>
    <t xml:space="preserve">  - Nguyên giá TSCĐ cuối năm  đã khấu hao hết nhưng vẫn còn sử dụng:</t>
  </si>
  <si>
    <t xml:space="preserve">A.7.10. Các khoản phải thu dài hạn</t>
  </si>
  <si>
    <t xml:space="preserve">Dài hạn</t>
  </si>
  <si>
    <t xml:space="preserve">Đặt cọc thuê văn phòng</t>
  </si>
  <si>
    <t xml:space="preserve">A.7.10. Tình hình tăng, giảm  TSCĐ hữu hình</t>
  </si>
  <si>
    <t xml:space="preserve">TSCĐ HH khác</t>
  </si>
  <si>
    <t xml:space="preserve">Nguyên giá TSCĐ vô hình</t>
  </si>
  <si>
    <t xml:space="preserve">  Giá trị hao mòn lũy kế</t>
  </si>
  <si>
    <t xml:space="preserve">  Giá trị còn lại của TSCĐ vô hình</t>
  </si>
  <si>
    <t xml:space="preserve">A.7.11. Tình hình tăng, giảm  TSCĐ vô hình</t>
  </si>
  <si>
    <t xml:space="preserve">Phần mềm quản lý</t>
  </si>
  <si>
    <t xml:space="preserve">Quyền phát hành</t>
  </si>
  <si>
    <t xml:space="preserve">TSCĐ vô hình khác</t>
  </si>
  <si>
    <t xml:space="preserve">A.7.20. Tài sản tài chính niêm yết/đăng ký giao dịch của Nhà đầu tư </t>
  </si>
  <si>
    <t xml:space="preserve">Tài sản tài chính</t>
  </si>
  <si>
    <t xml:space="preserve">Số cuối quý 3.2021</t>
  </si>
  <si>
    <r>
      <rPr>
        <sz val="10"/>
        <rFont val="Times New Roman"/>
        <family val="1"/>
      </rPr>
      <t xml:space="preserve">1.Tài sản tài chính giao dịch tự do chuyển nhượng </t>
    </r>
    <r>
      <rPr>
        <sz val="10"/>
        <color rgb="FF000000"/>
        <rFont val="Times New Roman"/>
        <family val="1"/>
      </rPr>
      <t xml:space="preserve"> </t>
    </r>
  </si>
  <si>
    <r>
      <rPr>
        <sz val="10"/>
        <rFont val="Times New Roman"/>
        <family val="1"/>
      </rPr>
      <t xml:space="preserve">2.Tài sản tài chính giao dịch hạn chế chuyển nhượng </t>
    </r>
    <r>
      <rPr>
        <sz val="10"/>
        <color rgb="FF000000"/>
        <rFont val="Times New Roman"/>
        <family val="1"/>
      </rPr>
      <t xml:space="preserve"> </t>
    </r>
  </si>
  <si>
    <r>
      <rPr>
        <sz val="10"/>
        <rFont val="Times New Roman"/>
        <family val="1"/>
      </rPr>
      <t xml:space="preserve">3.Tài sản tài chính giao dịch </t>
    </r>
    <r>
      <rPr>
        <sz val="10"/>
        <color rgb="FF000000"/>
        <rFont val="Times New Roman"/>
        <family val="1"/>
      </rPr>
      <t xml:space="preserve">cầm cố </t>
    </r>
  </si>
  <si>
    <r>
      <rPr>
        <sz val="10"/>
        <rFont val="Times New Roman"/>
        <family val="1"/>
      </rPr>
      <t xml:space="preserve">4.Tài sản tài chính phong tỏa, </t>
    </r>
    <r>
      <rPr>
        <sz val="10"/>
        <color rgb="FF000000"/>
        <rFont val="Times New Roman"/>
        <family val="1"/>
      </rPr>
      <t xml:space="preserve">tạm giữ </t>
    </r>
  </si>
  <si>
    <r>
      <rPr>
        <sz val="10"/>
        <rFont val="Times New Roman"/>
        <family val="1"/>
      </rPr>
      <t xml:space="preserve">5.Tài sản tài chính</t>
    </r>
    <r>
      <rPr>
        <sz val="10"/>
        <color rgb="FF000000"/>
        <rFont val="Times New Roman"/>
        <family val="1"/>
      </rPr>
      <t xml:space="preserve"> chờ thanh toán </t>
    </r>
  </si>
  <si>
    <r>
      <rPr>
        <sz val="10"/>
        <color rgb="FF000000"/>
        <rFont val="Times New Roman"/>
        <family val="1"/>
      </rPr>
      <t xml:space="preserve">6.</t>
    </r>
    <r>
      <rPr>
        <sz val="10"/>
        <rFont val="Times New Roman"/>
        <family val="1"/>
      </rPr>
      <t xml:space="preserve">Tài sản tài chính</t>
    </r>
    <r>
      <rPr>
        <sz val="10"/>
        <color rgb="FF000000"/>
        <rFont val="Times New Roman"/>
        <family val="1"/>
      </rPr>
      <t xml:space="preserve"> chờ cho vay </t>
    </r>
  </si>
  <si>
    <t xml:space="preserve">A.7.21. Tài sản tài chính đã lưu ký tại VSD và chưa giao dịch của Nhà đầu tư</t>
  </si>
  <si>
    <r>
      <rPr>
        <sz val="10"/>
        <rFont val="Times New Roman"/>
        <family val="1"/>
      </rPr>
      <t xml:space="preserve">1.Tài sản tài chính đã lưu ký tại VSD và chưa giao dịch, tự do chuyển nhượng </t>
    </r>
    <r>
      <rPr>
        <sz val="10"/>
        <color rgb="FF000000"/>
        <rFont val="Times New Roman"/>
        <family val="1"/>
      </rPr>
      <t xml:space="preserve"> </t>
    </r>
  </si>
  <si>
    <r>
      <rPr>
        <sz val="10"/>
        <rFont val="Times New Roman"/>
        <family val="1"/>
      </rPr>
      <t xml:space="preserve">2.Tài sản tài chính đã lưu ký tại VSD và chưa giao dịch, hạn chế chuyển nhượng </t>
    </r>
    <r>
      <rPr>
        <sz val="10"/>
        <color rgb="FF000000"/>
        <rFont val="Times New Roman"/>
        <family val="1"/>
      </rPr>
      <t xml:space="preserve"> </t>
    </r>
  </si>
  <si>
    <r>
      <rPr>
        <sz val="10"/>
        <rFont val="Times New Roman"/>
        <family val="1"/>
      </rPr>
      <t xml:space="preserve">3.Tài sản tài chính đã lưu ký tại VSD và chưa giao dịch,</t>
    </r>
    <r>
      <rPr>
        <sz val="10"/>
        <color rgb="FF000000"/>
        <rFont val="Times New Roman"/>
        <family val="1"/>
      </rPr>
      <t xml:space="preserve"> cầm cố</t>
    </r>
  </si>
  <si>
    <r>
      <rPr>
        <sz val="10"/>
        <rFont val="Times New Roman"/>
        <family val="1"/>
      </rPr>
      <t xml:space="preserve">4.Tài sản tài chính đã lưu ký tại VSD và chưa giao dịch, phong tỏa, </t>
    </r>
    <r>
      <rPr>
        <sz val="10"/>
        <color rgb="FF000000"/>
        <rFont val="Times New Roman"/>
        <family val="1"/>
      </rPr>
      <t xml:space="preserve">tạm giữ</t>
    </r>
  </si>
  <si>
    <t xml:space="preserve">A.7.22. Tài sản tài chính chờ về của Nhà đầu tư</t>
  </si>
  <si>
    <t xml:space="preserve">A.7.25.  Tiền gửi của Nhà đầu tư</t>
  </si>
  <si>
    <t xml:space="preserve">Tiền gửi của Nhà đầu tư</t>
  </si>
  <si>
    <t xml:space="preserve">1.Tiền gửi của Nhà đầu tư về giao dịch chứng khoán theo phương thức CTCK quản lý</t>
  </si>
  <si>
    <t xml:space="preserve">1.1.Tiền gửi của Nhà đầu tư trong nước về giao dịch chứng khoán theo phương thức CTCK quản lý</t>
  </si>
  <si>
    <t xml:space="preserve">1.2. Tiền gửi của Nhà đầu tư nước ngoài về giao dịch chứng khoán theo phương thức CTCK quản lý</t>
  </si>
  <si>
    <t xml:space="preserve">2.Tiền gửi của Nhà đầu tư về giao dịch chứng khoán theo phương thức NHTM quản lý</t>
  </si>
  <si>
    <t xml:space="preserve">2.1.Tiền gửi của Nhà đầu tư trong nước về giao dịch chứng khoán theo phương thức  NHTM  quản lý</t>
  </si>
  <si>
    <t xml:space="preserve">2.2. Tiền gửi của Nhà đầu tư nước ngoài về giao dịch chứng khoán theo phương thức  NHTM  quản lý</t>
  </si>
  <si>
    <t xml:space="preserve">3.Tiền gửi tổng hợp giao dịch chứng khoán cho khách hàng</t>
  </si>
  <si>
    <t xml:space="preserve">4.Tiền gửi bù trừ và thanh toán giao dịch chứng khoán của Nhà đầu tư </t>
  </si>
  <si>
    <t xml:space="preserve">4.1.Tiền gửi bù trừ và thanh toán giao dịch chứng khoán của Nhà đầu tư trong nước</t>
  </si>
  <si>
    <t xml:space="preserve">4.2.Tiền gửi bù trừ và thanh toán giao dịch chứng khoán của Nhà đầu tư nước ngoài</t>
  </si>
  <si>
    <t xml:space="preserve">A7.28. Phải trả hoạt động giao dịch chứng khoán</t>
  </si>
  <si>
    <t xml:space="preserve">7.28.1.Phải trả cho Sở Giao dịch chứng khoán</t>
  </si>
  <si>
    <t xml:space="preserve">7.28.4. Phải trả Trung tâm Lưu ký chứng khoán Việt Nam (VSD)          </t>
  </si>
  <si>
    <t xml:space="preserve">7.28.5. Phải trả tổ chức, cá nhân khác</t>
  </si>
  <si>
    <t xml:space="preserve">   7.8.1. Phải trả về mua các tài sản tài chchính</t>
  </si>
  <si>
    <t xml:space="preserve">   Cộng</t>
  </si>
  <si>
    <t xml:space="preserve">7.8.2.Phải trả khác về hoạt động đầu tư</t>
  </si>
  <si>
    <t xml:space="preserve">CTCK phải thuyết minh chi tiết theo nhóm đối tượng phải trả</t>
  </si>
  <si>
    <t xml:space="preserve">A.7.29. Phải trả cổ tức, gốc và lãi trái phiếu</t>
  </si>
  <si>
    <t xml:space="preserve">- Phải trả hộ cổ tức, gốc và lãi trái phiếu cho Nhà đầu tư</t>
  </si>
  <si>
    <t xml:space="preserve">- Phải trả cổ tức cho cổ đông hoặc lợi nhuận cho thành viên góp vốn</t>
  </si>
  <si>
    <t xml:space="preserve">A 7.30. Thuế và các khoản phải nộp Nhà nước</t>
  </si>
  <si>
    <t xml:space="preserve">- Thuế môn bài</t>
  </si>
  <si>
    <t xml:space="preserve">- Thuế Thu nhập cá nhân</t>
  </si>
  <si>
    <t xml:space="preserve">- Các loại thuế khác (thuế nhà thầu)</t>
  </si>
  <si>
    <t xml:space="preserve">- Các khoản phí, lệ phí và các khoản phải nộp khác</t>
  </si>
  <si>
    <t xml:space="preserve">A.7.32. Chi phí phải trả</t>
  </si>
  <si>
    <t xml:space="preserve">A 7.34. Phải trả người bán</t>
  </si>
  <si>
    <t xml:space="preserve">- Chi tiết theo các đối tượng phải trả người bán</t>
  </si>
  <si>
    <t xml:space="preserve">Và phân loại phải trả người bán ngắn hạn, dài hạn</t>
  </si>
  <si>
    <t xml:space="preserve">A 7.35. Phải trả, phải nộp khác</t>
  </si>
  <si>
    <t xml:space="preserve">  Huỳnh Văn Sơn</t>
  </si>
  <si>
    <t xml:space="preserve">  Đặng Thị Hà</t>
  </si>
  <si>
    <t xml:space="preserve">  Phạm Hồng Thái</t>
  </si>
  <si>
    <t xml:space="preserve">  Võ Thị Mai Thy</t>
  </si>
  <si>
    <t xml:space="preserve">  Trần Lệ Trang</t>
  </si>
  <si>
    <t xml:space="preserve">  Ngô Hoàng Long</t>
  </si>
  <si>
    <t xml:space="preserve">  Đàm Thị Kim Dung</t>
  </si>
  <si>
    <t xml:space="preserve">  Huỳnh Thị Thu Hương</t>
  </si>
  <si>
    <t xml:space="preserve">A.7.36. Tài sản thuế thu nhập hoãn lại và thuế thu nhập hoãn lại phải trả</t>
  </si>
  <si>
    <t xml:space="preserve">- Công ty chưa phát sinh thuế thu nhập doanh nghiệp</t>
  </si>
  <si>
    <t xml:space="preserve">- Tài sản thuế thu nhập hoãn lại liên quan đến </t>
  </si>
  <si>
    <t xml:space="preserve">   khoản chênh lệch tạm thời được khấu trừ</t>
  </si>
  <si>
    <t xml:space="preserve">…</t>
  </si>
  <si>
    <t xml:space="preserve">   khoản lỗ tính thuế chưa sử dụng</t>
  </si>
  <si>
    <t xml:space="preserve">   khoản ưu đãi tính thuế chưa sử dụng</t>
  </si>
  <si>
    <t xml:space="preserve">- Khoản hoàn nhập tài sản thuế thu nhập hoãn lại </t>
  </si>
  <si>
    <t xml:space="preserve">   đã được ghi nhận từ các năm trước</t>
  </si>
  <si>
    <r>
      <rPr>
        <sz val="10"/>
        <rFont val="Times New Roman"/>
        <family val="1"/>
      </rPr>
      <t xml:space="preserve"> </t>
    </r>
    <r>
      <rPr>
        <b val="true"/>
        <sz val="10"/>
        <rFont val="Times New Roman"/>
        <family val="1"/>
      </rPr>
      <t xml:space="preserve">Tài sản thuế thu nhập hoãn lại </t>
    </r>
  </si>
  <si>
    <t xml:space="preserve">Loại vay ngắn hạn</t>
  </si>
  <si>
    <t xml:space="preserve">dư       vay</t>
  </si>
  <si>
    <t xml:space="preserve">đầu   trong</t>
  </si>
  <si>
    <t xml:space="preserve">kỳ       kỳ</t>
  </si>
  <si>
    <t xml:space="preserve">- Vay ngân hàng (Chi tiết theo mục đích vay/Thời hạn vay)</t>
  </si>
  <si>
    <t xml:space="preserve">...</t>
  </si>
  <si>
    <t xml:space="preserve">...          ...</t>
  </si>
  <si>
    <t xml:space="preserve">- Vay cá nhân (Chi tiết theo mục đích vay/Thời hạn vay)</t>
  </si>
  <si>
    <t xml:space="preserve">    ...              </t>
  </si>
  <si>
    <t xml:space="preserve">  </t>
  </si>
  <si>
    <t xml:space="preserve">- Vay của đối tượng khác (Chi tiết theo mục đích vay/Thời hạn vay)</t>
  </si>
  <si>
    <t xml:space="preserve">...         </t>
  </si>
  <si>
    <t xml:space="preserve">...          ...              </t>
  </si>
  <si>
    <t xml:space="preserve">- Các loại Vay ngắn hạn khác</t>
  </si>
  <si>
    <t xml:space="preserve">Chi tiết theo các loại vay</t>
  </si>
  <si>
    <t xml:space="preserve">- Trong quý 1-2016, Công ty không phát sinh khoản vay nào.</t>
  </si>
  <si>
    <t xml:space="preserve">A.7.16. Vay ngắn hạn: </t>
  </si>
  <si>
    <t xml:space="preserve">suất    dư                </t>
  </si>
  <si>
    <t xml:space="preserve"> vay        trả  </t>
  </si>
  <si>
    <t xml:space="preserve">Số dư </t>
  </si>
  <si>
    <t xml:space="preserve"> vay   đầu       </t>
  </si>
  <si>
    <t xml:space="preserve">trong   trong </t>
  </si>
  <si>
    <t xml:space="preserve">cuối kỳ</t>
  </si>
  <si>
    <t xml:space="preserve">           kỳ</t>
  </si>
  <si>
    <t xml:space="preserve">kỳ           kỳ</t>
  </si>
  <si>
    <t xml:space="preserve">   a. Vay dài hạn</t>
  </si>
  <si>
    <t xml:space="preserve">- Vay ngân hàng (Chi tiết theo mục đích vay/Thời hạn vay)      </t>
  </si>
  <si>
    <t xml:space="preserve">...         ....</t>
  </si>
  <si>
    <t xml:space="preserve">...             ...</t>
  </si>
  <si>
    <t xml:space="preserve">- Vay đối tượng khác (Chi tiết theo mục đích vay/Thời hạn vay)</t>
  </si>
  <si>
    <t xml:space="preserve">...          ...   </t>
  </si>
  <si>
    <t xml:space="preserve">...              ...</t>
  </si>
  <si>
    <t xml:space="preserve">   b. Nợ dài hạn</t>
  </si>
  <si>
    <t xml:space="preserve">- Thuê tài chính</t>
  </si>
  <si>
    <t xml:space="preserve">...          ...          ...          ...           </t>
  </si>
  <si>
    <t xml:space="preserve">...            ...</t>
  </si>
  <si>
    <t xml:space="preserve">- Nợ dài hạn khác</t>
  </si>
  <si>
    <t xml:space="preserve">                                        Cộng</t>
  </si>
  <si>
    <t xml:space="preserve">      ...      ...</t>
  </si>
  <si>
    <t xml:space="preserve">A.7.39. Phải trả Nhà đầu tư </t>
  </si>
  <si>
    <t xml:space="preserve">Loại phải trả</t>
  </si>
  <si>
    <t xml:space="preserve">1.Phải trả Nhà đầu tư - Tiền gửi của Nhà đầu tư về tiền gửi giao dịch chứng khoán theo phương thức CTCK quản lý</t>
  </si>
  <si>
    <t xml:space="preserve">1.1. Của Nhà đầu tư trong nước</t>
  </si>
  <si>
    <t xml:space="preserve">1.2. Của Nhà đầu tư nước ngoài</t>
  </si>
  <si>
    <t xml:space="preserve">2.Phải trả Nhà đầu tư - Tiền gửi của Nhà đầu tư về tiền gửi giao dịch chứng khoán theo phương thức NHTM quản lý</t>
  </si>
  <si>
    <t xml:space="preserve">2.1. Của Nhà đầu tư trong nước</t>
  </si>
  <si>
    <t xml:space="preserve">2.2. Của Nhà đầu tư nước ngoài</t>
  </si>
  <si>
    <t xml:space="preserve">3.Phải trả Nhà đầu tư - Tiền gửi về bù trừ và thanh toán giao dịch chứng khoán của Nhà đầu tư </t>
  </si>
  <si>
    <t xml:space="preserve">3.1. Của Nhà đầu tư trong nước</t>
  </si>
  <si>
    <t xml:space="preserve">3.2. Của Nhà đầu tư nước ngoài</t>
  </si>
  <si>
    <t xml:space="preserve">4.Phải trả khác của Nhà đầu tư </t>
  </si>
  <si>
    <t xml:space="preserve">4.1. Của Nhà đầu tư trong nước </t>
  </si>
  <si>
    <t xml:space="preserve">4.2. Của Nhà đầu tư nước ngoài</t>
  </si>
  <si>
    <r>
      <rPr>
        <b val="true"/>
        <sz val="10"/>
        <rFont val="Times New Roman"/>
        <family val="1"/>
      </rPr>
      <t xml:space="preserve">A.7.40. </t>
    </r>
    <r>
      <rPr>
        <b val="true"/>
        <sz val="10"/>
        <color rgb="FF000000"/>
        <rFont val="Times New Roman"/>
        <family val="1"/>
      </rPr>
      <t xml:space="preserve">Phải trả của Nhà đầu tư về dịch vụ cho CTCK </t>
    </r>
  </si>
  <si>
    <t xml:space="preserve">1.Phải trả phí môi giới chứng khoán</t>
  </si>
  <si>
    <t xml:space="preserve">2.Phải trả phí lưu ký chứng khoán</t>
  </si>
  <si>
    <t xml:space="preserve">3.Phải trả phí tư vấn đầu tư</t>
  </si>
  <si>
    <t xml:space="preserve">A.7.42. Phải trả vay CTCK của Nhà đầu tư</t>
  </si>
  <si>
    <t xml:space="preserve">Các khoản phải trả</t>
  </si>
  <si>
    <t xml:space="preserve">1.Phải trả nghiệp vụ margin</t>
  </si>
  <si>
    <t xml:space="preserve">2.Phải trả gốc margin</t>
  </si>
  <si>
    <t xml:space="preserve">2.1.Phải trả gốc margin của Nhà đầu tư trong nước</t>
  </si>
  <si>
    <t xml:space="preserve">2.2.Phải trả gốc margin của Nhà đầu tư nước ngoài</t>
  </si>
  <si>
    <t xml:space="preserve">3.Phải trả lãi margin </t>
  </si>
  <si>
    <t xml:space="preserve">3.1.Phải trả lãi margin của Nhà đầu tư trong nước</t>
  </si>
  <si>
    <t xml:space="preserve">3.2.Phải trả lãi margin của Nhà đầu tư nước ngoài</t>
  </si>
  <si>
    <t xml:space="preserve">4.Phải trả nghiệp vụ ứng trước tiền bán chứng khoán</t>
  </si>
  <si>
    <t xml:space="preserve">4.1.Phải trả gốc nghiệp vụ ứng trước tiền bán chứng khoán</t>
  </si>
  <si>
    <t xml:space="preserve">a.Phải trả gốc nghiệp vụ ứng trước tiền bán chứng khoán của Nhà đầu tư trong nước</t>
  </si>
  <si>
    <t xml:space="preserve">b.Phải trả gốc nghiệp vụ ứng trước tiền bán chứng khoán của Nhà đầu tư nước ngoài</t>
  </si>
  <si>
    <t xml:space="preserve">4.2.Phải trả lãi nghiệp vụ ứng trước tiền bán chứng khoán</t>
  </si>
  <si>
    <t xml:space="preserve">a.Phải trả lãi nghiệp vụ ứng trước tiền bán chứng khoán của Nhà đầu tư trong nước</t>
  </si>
  <si>
    <t xml:space="preserve">b.Phải trả lãi nghiệp vụ ứng trước tiền bán chứng khoán của Nhà đầu tư nước ngoài</t>
  </si>
  <si>
    <t xml:space="preserve">A.7.43. Lợi nhuận chưa phân phối</t>
  </si>
  <si>
    <t xml:space="preserve">Lợi nhuận đã thực hiện chưa phân phối </t>
  </si>
  <si>
    <t xml:space="preserve">Lợi nhuận chưa thực hiện </t>
  </si>
  <si>
    <r>
      <rPr>
        <b val="true"/>
        <sz val="10"/>
        <rFont val="Times New Roman"/>
        <family val="1"/>
      </rPr>
      <t xml:space="preserve">A.7.44. Tình hình phân phối thu nhập cho cổ đông hoặc các thành viên góp vốn:  </t>
    </r>
    <r>
      <rPr>
        <sz val="10"/>
        <rFont val="Times New Roman"/>
        <family val="1"/>
      </rPr>
      <t xml:space="preserve">Chưa phát sinh</t>
    </r>
  </si>
  <si>
    <t xml:space="preserve">(*) Thuyết minh về các chỉ tiêu ngoài Báo cáo tình hình tài chính</t>
  </si>
  <si>
    <t xml:space="preserve">15. Bù trừ và thanh toán mua, bán chứng khoán của Nhà đầu tư</t>
  </si>
  <si>
    <t xml:space="preserve">Số cuối năm</t>
  </si>
  <si>
    <t xml:space="preserve">Tiền gửi của Nhà đầu tư về hoạt động môi giới chứng khoán</t>
  </si>
  <si>
    <t xml:space="preserve">- Tiền gửi của Nhà đầu tư về giao dịch chứng khoán theo phương thức CTCK quản lý;</t>
  </si>
  <si>
    <t xml:space="preserve">- Tiền gửi của Nhà đầu tư về ủy thác đầu tư</t>
  </si>
  <si>
    <t xml:space="preserve">- Tiền gửi của Nhà đầu tư vãng lai</t>
  </si>
  <si>
    <t xml:space="preserve">Lỗ/lãi đã thực hiện năm nay tính từ 1/1/20... đến .../.../20....</t>
  </si>
  <si>
    <t xml:space="preserve">Cơ sở lợi nhuận phân phối cho cổ đông hoặc các thành viên góp vốn  tính đến .../.../20... (4)=(1-2 +/-3)</t>
  </si>
  <si>
    <t xml:space="preserve">Số trích các quỹ từ lợi nhuận</t>
  </si>
  <si>
    <t xml:space="preserve">Quỹ...</t>
  </si>
  <si>
    <t xml:space="preserve">Số lãi phân phối cho cho cổ đông hoặc các thành viên góp vốn  năm nay tại..../..../20...(5)=(4*Tỷ lệ Phân phối thu nhập cho cho cổ đông hoặc các thành viên góp vốn  theo Điều lệ CTCK và Nghị quyết Đại hội đồng cổ đông, Đại hội thành viên )</t>
  </si>
  <si>
    <t xml:space="preserve">Thuế phải nộp tính trên thu nhập phân phối cho Nhà đầu tư sở hữu Cổ phiếu (6)=(5*Thuế suất có liên quan)</t>
  </si>
  <si>
    <r>
      <rPr>
        <b val="true"/>
        <sz val="10"/>
        <rFont val="Times New Roman"/>
        <family val="1"/>
      </rPr>
      <t xml:space="preserve">Tổng thu nhập phân phối cho </t>
    </r>
    <r>
      <rPr>
        <sz val="10"/>
        <rFont val="Times New Roman"/>
        <family val="1"/>
      </rPr>
      <t xml:space="preserve">cho cổ đông hoặc các thành viên góp vốn  </t>
    </r>
    <r>
      <rPr>
        <b val="true"/>
        <sz val="10"/>
        <rFont val="Times New Roman"/>
        <family val="1"/>
      </rPr>
      <t xml:space="preserve">(7)=(5-6)</t>
    </r>
  </si>
  <si>
    <t xml:space="preserve">- Công ty chưa có lãi nên chưa phân phối lợi nhuân kể từ khi thành lập đến nay.</t>
  </si>
  <si>
    <t xml:space="preserve">A.7.26. Các tài sản đã cầm cố, thế chấp</t>
  </si>
  <si>
    <t xml:space="preserve">Tài sản</t>
  </si>
  <si>
    <t xml:space="preserve">Mục đích</t>
  </si>
  <si>
    <t xml:space="preserve">Quý 1-2016</t>
  </si>
  <si>
    <t xml:space="preserve">Quý 1-2015</t>
  </si>
  <si>
    <t xml:space="preserve">a.Ngắn hạn</t>
  </si>
  <si>
    <t xml:space="preserve">b. Dài hạn</t>
  </si>
  <si>
    <t xml:space="preserve">- Hiện tại Công ty không cầm cố thế chấp bất kỳ tài sản nào. </t>
  </si>
  <si>
    <t xml:space="preserve">A.7.43. Phải thu, phải trả của Nhà đầu tư về sửa lỗi giao dịch</t>
  </si>
  <si>
    <t xml:space="preserve">1.Phải thu của CTCK về sửa lỗi giao dịch của Nhà đầu tư</t>
  </si>
  <si>
    <t xml:space="preserve">1.1.Phải thu của CTCK về sửa lỗi giao dịch của Nhà đầu tư trong nước</t>
  </si>
  <si>
    <t xml:space="preserve">1.2.Phải thu của CTCK về sửa lỗi giao dịch của Nhà đầu tư nước ngoài</t>
  </si>
  <si>
    <t xml:space="preserve">2. Phải trả CTCK về lỗi giao dịch </t>
  </si>
  <si>
    <t xml:space="preserve">1.1.Phải trả CTCK về lỗi giao dịch của Nhà đầu tư trong nước</t>
  </si>
  <si>
    <t xml:space="preserve">1.2.Phải trả CTCK về lỗi giao dịch của Nhà đầu tư nước ngoài</t>
  </si>
  <si>
    <t xml:space="preserve">- Không phát sinh</t>
  </si>
  <si>
    <t xml:space="preserve">B. Thuyết minh về Báo cáo thu nhập toàn diện</t>
  </si>
  <si>
    <t xml:space="preserve">B 7.45. Thu nhập</t>
  </si>
  <si>
    <r>
      <rPr>
        <i val="true"/>
        <sz val="10"/>
        <rFont val="Times New Roman"/>
        <family val="1"/>
      </rPr>
      <t xml:space="preserve">7.36.1.</t>
    </r>
    <r>
      <rPr>
        <b val="true"/>
        <i val="true"/>
        <sz val="10"/>
        <rFont val="Times New Roman"/>
        <family val="1"/>
      </rPr>
      <t xml:space="preserve"> </t>
    </r>
    <r>
      <rPr>
        <i val="true"/>
        <sz val="10"/>
        <rFont val="Times New Roman"/>
        <family val="1"/>
      </rPr>
      <t xml:space="preserve">Lãi, lỗ bán các tài sản tài chính</t>
    </r>
  </si>
  <si>
    <t xml:space="preserve">Số liệu trình bày của bảng này chi tiết theo Danh mục đầu tư của CTCK </t>
  </si>
  <si>
    <t xml:space="preserve">7.36.2. Chênh lệch đánh giá lại các tài sản tài chính </t>
  </si>
  <si>
    <t xml:space="preserve">Danh mục các loại tài sản tài chính</t>
  </si>
  <si>
    <t xml:space="preserve">Giá trị mua theo sổ kế toán</t>
  </si>
  <si>
    <t xml:space="preserve">Giá thị trường hoặc Giá trị hợp lý</t>
  </si>
  <si>
    <t xml:space="preserve">Chênh lệch đánh giá lại kỳ này</t>
  </si>
  <si>
    <t xml:space="preserve">D</t>
  </si>
  <si>
    <t xml:space="preserve">E=C-D</t>
  </si>
  <si>
    <t xml:space="preserve">I</t>
  </si>
  <si>
    <t xml:space="preserve">Loại FVTPL</t>
  </si>
  <si>
    <t xml:space="preserve">Cổ phiếu niêm yết</t>
  </si>
  <si>
    <t xml:space="preserve">Cổ phiếu chưa niêm yết</t>
  </si>
  <si>
    <t xml:space="preserve">Trái phiếu niêm yết</t>
  </si>
  <si>
    <t xml:space="preserve">Trái phiếu chưa niêm yết</t>
  </si>
  <si>
    <t xml:space="preserve">Công cụ thị trường tiền tệ</t>
  </si>
  <si>
    <t xml:space="preserve">Các khoản đầu tư phái sinh niêm yết</t>
  </si>
  <si>
    <t xml:space="preserve">Các khoản đầu tư phái sinh chưa niêm yết</t>
  </si>
  <si>
    <t xml:space="preserve">Các khoản đầu tư cho vay</t>
  </si>
  <si>
    <t xml:space="preserve">Các khoản đầu tư đem thế chấp</t>
  </si>
  <si>
    <t xml:space="preserve">Các khoản đầu tư mua chưa chuyển quyền sở hữu</t>
  </si>
  <si>
    <t xml:space="preserve">II</t>
  </si>
  <si>
    <t xml:space="preserve">Loại HTM</t>
  </si>
  <si>
    <t xml:space="preserve">III</t>
  </si>
  <si>
    <t xml:space="preserve">Loại các khoản cho vay và phải thu</t>
  </si>
  <si>
    <t xml:space="preserve">IV</t>
  </si>
  <si>
    <t xml:space="preserve">Loại AFS</t>
  </si>
  <si>
    <t xml:space="preserve">CTCK phải nêu cơ sở đánh giá lại các loại đầu tư theo từng nhóm, loại của 04 loại tài sản tài chính của CTCK (nếu có):</t>
  </si>
  <si>
    <t xml:space="preserve">1.36.4.  Cổ tức và tiền lãi phát sinh từ các tài sản tài chính FVTPL, HTM, AFS</t>
  </si>
  <si>
    <t xml:space="preserve">a.      Từ tài sản tài chính FVTPL:</t>
  </si>
  <si>
    <t xml:space="preserve">b.      Từ tài sản tài chính HTM:</t>
  </si>
  <si>
    <t xml:space="preserve">c.       Từ AFS:</t>
  </si>
  <si>
    <t xml:space="preserve">7.45.4. Doanh thu ngoài thu nhập các tài sản tài chính</t>
  </si>
  <si>
    <t xml:space="preserve">Các loại doanh thu khác</t>
  </si>
  <si>
    <t xml:space="preserve">Kỳ này</t>
  </si>
  <si>
    <t xml:space="preserve">Lũy kế đến</t>
  </si>
  <si>
    <t xml:space="preserve">Kỳ trước</t>
  </si>
  <si>
    <t xml:space="preserve">Doanh thu tư vấn đầu tư chứng khoán</t>
  </si>
  <si>
    <t xml:space="preserve">Doanh thu hoạt động ứng trước</t>
  </si>
  <si>
    <t xml:space="preserve">Doanh thu hoạt động lưu ký</t>
  </si>
  <si>
    <t xml:space="preserve">Lãi tiền gửi cố định</t>
  </si>
  <si>
    <t xml:space="preserve">Doanh thu khác</t>
  </si>
  <si>
    <t xml:space="preserve">Ghi chú: Doanh thu các hoạt động cung cấp dịch vụ trên Báo cáo thu nhập toàn diện phản ánh doanh thu thuần (net) của các loại doanh thu này. Khi CTCK có phát sinh các khoản giảm trừ doanh thu nếu có, cần ghi nhận riêng biệt các khoản giảm trừ doanh thu và doanh thu đã phát hành hóa đơn. Số liệu tổng hợp về doanh thu bán đầu và các khoản giảm trừ doanh thu được trình bày chi tiết theo từng loại dịch vụ đã thực hiện của kỳ báo cáo.</t>
  </si>
  <si>
    <r>
      <rPr>
        <b val="true"/>
        <i val="true"/>
        <sz val="10"/>
        <rFont val="Times New Roman"/>
        <family val="1"/>
      </rPr>
      <t xml:space="preserve">7</t>
    </r>
    <r>
      <rPr>
        <b val="true"/>
        <sz val="10"/>
        <rFont val="Times New Roman"/>
        <family val="1"/>
      </rPr>
      <t xml:space="preserve">.45.5. Chi phí ngoài chi phí các tài sản tài chính</t>
    </r>
  </si>
  <si>
    <t xml:space="preserve">Các loại chi phí /hoạt động khác</t>
  </si>
  <si>
    <t xml:space="preserve">Quý 1-2017</t>
  </si>
  <si>
    <t xml:space="preserve">Chi phí hoạt động cung cấp dịch vụ khác</t>
  </si>
  <si>
    <t xml:space="preserve">Chi phí cho thuê tài sản</t>
  </si>
  <si>
    <t xml:space="preserve">Chi phí dịch vụ tài chính khác</t>
  </si>
  <si>
    <t xml:space="preserve">Chi phí từ trả hộ gốc, lãi trái phiếu và cổ tức của Tổ chức phát hành</t>
  </si>
  <si>
    <t xml:space="preserve">Chi phí lãi tiền gửi có kỳ hạn</t>
  </si>
  <si>
    <t xml:space="preserve">Chi phí khác</t>
  </si>
  <si>
    <t xml:space="preserve">B 7.46. Doanh thu hoạt động tài chính</t>
  </si>
  <si>
    <t xml:space="preserve">Loại doanh thu hoạt động tài chính</t>
  </si>
  <si>
    <t xml:space="preserve">Lũy kế</t>
  </si>
  <si>
    <t xml:space="preserve">Chênh lệch tỷ giá hối đoái</t>
  </si>
  <si>
    <t xml:space="preserve">1.1</t>
  </si>
  <si>
    <t xml:space="preserve">Chênh  lệch lãi tỷ giá hối đoái đã thực hiện</t>
  </si>
  <si>
    <t xml:space="preserve">1.2</t>
  </si>
  <si>
    <t xml:space="preserve">Chênh lệch lãi tỷ giá hối đoái chưa thực hiện</t>
  </si>
  <si>
    <t xml:space="preserve">Doanh thu cổ tức từ các khoản đầu tư vào công ty con, công ty liên kết, liên doanh phát sinh trong kỳ</t>
  </si>
  <si>
    <t xml:space="preserve">Doanh thu dự thu cổ tức, phát sinh trong kỳ</t>
  </si>
  <si>
    <t xml:space="preserve">Doanh thu lãi tiền gửi không kỳ hạn </t>
  </si>
  <si>
    <t xml:space="preserve">Doanh thu hoạt động tài chính khác</t>
  </si>
  <si>
    <t xml:space="preserve">B 7.47. Chi phí hoạt động cung cấp dịch vụ:</t>
  </si>
  <si>
    <t xml:space="preserve">Loại chi phí</t>
  </si>
  <si>
    <t xml:space="preserve">Chi phí nghiệp vụ môi giới chứng khoán</t>
  </si>
  <si>
    <t xml:space="preserve">Chi phí nghiệp vụ tư vấn đầu tư chứng khoán</t>
  </si>
  <si>
    <t xml:space="preserve">Chi phí nghiệp vụ lưu ký chứng khoán</t>
  </si>
  <si>
    <t xml:space="preserve">Chi phí hoạt động tư vấn tài chính</t>
  </si>
  <si>
    <t xml:space="preserve">Chi phí các dịch vụ tài chính khác</t>
  </si>
  <si>
    <t xml:space="preserve">Chi phí định kỳ hàng năm TT cho sở</t>
  </si>
  <si>
    <t xml:space="preserve">Chi phí cho thuê, sử dụng tài sản</t>
  </si>
  <si>
    <t xml:space="preserve">Chi phí thành viên</t>
  </si>
  <si>
    <t xml:space="preserve">Chi phí dịch vụ khác</t>
  </si>
  <si>
    <t xml:space="preserve">Chi dự phòng và xử lý tổn thất phải thu khó đòi về cung cấp dịch vụ chứng khoán</t>
  </si>
  <si>
    <t xml:space="preserve">B 7.48. Chi phí tài chính: không phát sinh</t>
  </si>
  <si>
    <t xml:space="preserve">Loại chi phí  tài chính</t>
  </si>
  <si>
    <t xml:space="preserve">Quý 1-2020</t>
  </si>
  <si>
    <t xml:space="preserve">Quý 1-2019</t>
  </si>
  <si>
    <t xml:space="preserve">Chênh lệch lỗ tỷ giá hối đoái</t>
  </si>
  <si>
    <t xml:space="preserve">Lỗ chênh lệch tỷ giá đã thực hiện</t>
  </si>
  <si>
    <t xml:space="preserve">Lỗ chênh lệch tỷ giá chưa thực hiện</t>
  </si>
  <si>
    <t xml:space="preserve">Chi phí lãi vay</t>
  </si>
  <si>
    <t xml:space="preserve">Lỗ bán, thanh lý các khoản đầu tư vào công ty con, công ty liên kết, liên doanh</t>
  </si>
  <si>
    <t xml:space="preserve">Chi phí đầu tư khác</t>
  </si>
  <si>
    <t xml:space="preserve">B 7.50. Chi phí quản lý CTCK </t>
  </si>
  <si>
    <t xml:space="preserve">Loại chi phí quản lý CTCK</t>
  </si>
  <si>
    <t xml:space="preserve">Chi phí lương và các khoản khác theo lương</t>
  </si>
  <si>
    <t xml:space="preserve">BHXH, BHYT, KPCĐ, BHTN</t>
  </si>
  <si>
    <t xml:space="preserve">Chi phí bảo hiểm trách nhiệm nghề nghiệp</t>
  </si>
  <si>
    <t xml:space="preserve">Chi phí vật tư văn phòng</t>
  </si>
  <si>
    <t xml:space="preserve">Chi phí công cụ, dụng cụ</t>
  </si>
  <si>
    <t xml:space="preserve">Chi phí khấu hao TSCĐ</t>
  </si>
  <si>
    <t xml:space="preserve">Chi phí thuế, phí và lệ phí</t>
  </si>
  <si>
    <t xml:space="preserve">Chi phí dự phòng và hoàn nhập dự phòng</t>
  </si>
  <si>
    <t xml:space="preserve">Chi phí dịch vụ mua ngoài</t>
  </si>
  <si>
    <t xml:space="preserve">Chi phí khác </t>
  </si>
  <si>
    <r>
      <rPr>
        <b val="true"/>
        <sz val="10"/>
        <rFont val="Times New Roman"/>
        <family val="1"/>
      </rPr>
      <t xml:space="preserve">B 7.51. Thu nhập khác: </t>
    </r>
    <r>
      <rPr>
        <sz val="10"/>
        <rFont val="Times New Roman"/>
        <family val="1"/>
      </rPr>
      <t xml:space="preserve">Không phát sinh</t>
    </r>
  </si>
  <si>
    <t xml:space="preserve">Chi tiết thu nhập khác</t>
  </si>
  <si>
    <r>
      <rPr>
        <b val="true"/>
        <sz val="10"/>
        <rFont val="Times New Roman"/>
        <family val="1"/>
      </rPr>
      <t xml:space="preserve">B 7.52. Chi phí khác:</t>
    </r>
    <r>
      <rPr>
        <sz val="10"/>
        <rFont val="Times New Roman"/>
        <family val="1"/>
      </rPr>
      <t xml:space="preserve"> Không phát sinh</t>
    </r>
  </si>
  <si>
    <t xml:space="preserve">Chi tiết chi phí khác</t>
  </si>
  <si>
    <t xml:space="preserve">B 7.53. Chi phí thuế Thu nhập doanh nghiệp</t>
  </si>
  <si>
    <t xml:space="preserve">Chi tiết chi phí thuế TNDN</t>
  </si>
  <si>
    <t xml:space="preserve">Lũy kế  kỳ này</t>
  </si>
  <si>
    <t xml:space="preserve">Lũy kế kỳ trước</t>
  </si>
  <si>
    <t xml:space="preserve">Lợi nhuận kế toán trước thuế</t>
  </si>
  <si>
    <t xml:space="preserve">Điều chỉnh các khoản</t>
  </si>
  <si>
    <t xml:space="preserve">Chi phí không được trừ</t>
  </si>
  <si>
    <t xml:space="preserve">Lãi sau điều chỉnh</t>
  </si>
  <si>
    <t xml:space="preserve">Lỗ tính thuế năm trước chuyển sang</t>
  </si>
  <si>
    <t xml:space="preserve">Thu nhập tính thuế ước tính trong năm</t>
  </si>
  <si>
    <t xml:space="preserve">Thuế suất (%)</t>
  </si>
  <si>
    <t xml:space="preserve">Thuế TNDN ước tính trong năm</t>
  </si>
  <si>
    <t xml:space="preserve">Thuế TNDN phải nộp đầu năm</t>
  </si>
  <si>
    <t xml:space="preserve">Thuế TNDN đã trả trong năm</t>
  </si>
  <si>
    <t xml:space="preserve">Thuế TNDN phải nộp cuối năm</t>
  </si>
  <si>
    <t xml:space="preserve">C. Thuyết minh về Báo cáo lưu chuyển tiền tệ</t>
  </si>
  <si>
    <t xml:space="preserve">C 7.55. Các giao dịch không bằng tiền ảnh hưởng đến báo cáo lưu chuyển tiền tệ và các khoản tiền do CTCK nắm giữ nhưng không được sử dụng</t>
  </si>
  <si>
    <t xml:space="preserve">D. Thông tin bổ sung cho Báo cáo tình hình biến động vốn chủ sở hữu như sau:</t>
  </si>
  <si>
    <t xml:space="preserve">D.7.56.3. Thu nhập và chi phí, lãi hoặc lỗ hạch toán trực tiếp vào nguồn vốn CSH</t>
  </si>
  <si>
    <t xml:space="preserve">Lũy kế đến 31/12/2024</t>
  </si>
  <si>
    <t xml:space="preserve">Lũy kế đến 31/12/2023</t>
  </si>
  <si>
    <t xml:space="preserve">- Thu nhập:</t>
  </si>
  <si>
    <t xml:space="preserve">- Chi phí:</t>
  </si>
  <si>
    <t xml:space="preserve">- Thuế TNDN</t>
  </si>
  <si>
    <t xml:space="preserve">Lợi nhuận sau thuế TNDN</t>
  </si>
  <si>
    <t xml:space="preserve">Các giao dịch và các khoản tiền</t>
  </si>
  <si>
    <t xml:space="preserve">1</t>
  </si>
  <si>
    <t xml:space="preserve">Trình bày giá trị và lý do của các khoản tiền và tương đương tiền có giá trị lớn do CTCK nắm giữ nhưng không được sử dụng do có sự hạn chế của pháp luật hoặc các ràng buộc khác mà CTCK phải thực hiện.  </t>
  </si>
  <si>
    <t xml:space="preserve">E. Những thông tin khác</t>
  </si>
  <si>
    <r>
      <rPr>
        <sz val="10"/>
        <rFont val="Times New Roman"/>
        <family val="1"/>
      </rPr>
      <t xml:space="preserve">E.7.57.1. Những sự kiện phát sinh sau ngày kết thúc kỳ kế toán </t>
    </r>
    <r>
      <rPr>
        <sz val="10"/>
        <color rgb="FFFF0000"/>
        <rFont val="Times New Roman"/>
        <family val="1"/>
      </rPr>
      <t xml:space="preserve">quý 4.2024</t>
    </r>
    <r>
      <rPr>
        <sz val="10"/>
        <rFont val="Times New Roman"/>
        <family val="1"/>
      </rPr>
      <t xml:space="preserve">: Không có sự kiện nào phát sinh sau ngày </t>
    </r>
    <r>
      <rPr>
        <sz val="10"/>
        <color rgb="FFFF0000"/>
        <rFont val="Times New Roman"/>
        <family val="1"/>
      </rPr>
      <t xml:space="preserve">kết thúc quý 4.2024</t>
    </r>
    <r>
      <rPr>
        <sz val="10"/>
        <rFont val="Times New Roman"/>
        <family val="1"/>
      </rPr>
      <t xml:space="preserve"> có ảnh hưởng trọng yếu hoặc có thể gây ảnh hưởng trọng yếu đến hoạt động của Công ty</t>
    </r>
  </si>
  <si>
    <t xml:space="preserve">E.7.57.2. Thông tin về các bên liên quan: Không có thông tin các bên liên quan ảnh hưởng đến tình hình tài chính cũng như tình hình hoạt động của Công ty.</t>
  </si>
  <si>
    <t xml:space="preserve">E.7.57.3. Thông tin khác: 
Ngày 31/12/2024, Công ty nhận được Quyết định số 1470/QĐ-UBCK của Chủ tịch Ủy ban chứng khoán Nhà nước về việc chấm dứt tình trạng đình chỉ hoạt động công ty chứng khoán. </t>
  </si>
  <si>
    <t xml:space="preserve">     NGƯỜI LẬP BIỂU</t>
  </si>
  <si>
    <t xml:space="preserve">KẾ TOÁN TRƯỞNG</t>
  </si>
  <si>
    <t xml:space="preserve">TỔNG GIÁM ĐỐC</t>
  </si>
</sst>
</file>

<file path=xl/styles.xml><?xml version="1.0" encoding="utf-8"?>
<styleSheet xmlns="http://schemas.openxmlformats.org/spreadsheetml/2006/main">
  <numFmts count="13">
    <numFmt numFmtId="164" formatCode="General"/>
    <numFmt numFmtId="165" formatCode="_(* #,##0.00_);_(* \(#,##0.00\);_(* \-??_);_(@_)"/>
    <numFmt numFmtId="166" formatCode="_-* #,##0.00\ _₫_-;\-* #,##0.00\ _₫_-;_-* \-??\ _₫_-;_-@_-"/>
    <numFmt numFmtId="167" formatCode="_(* #,##0_);_(* \(#,##0\);_(* \-_);_(@_)"/>
    <numFmt numFmtId="168" formatCode="#,##0"/>
    <numFmt numFmtId="169" formatCode="_(* #,##0_);_(* \(#,##0\);_(* \-??_);_(@_)"/>
    <numFmt numFmtId="170" formatCode="#,##0;\(#,##0\);\ "/>
    <numFmt numFmtId="171" formatCode="_-* #,##0.00_-;\-* #,##0.00_-;_-* \-??_-;_-@_-"/>
    <numFmt numFmtId="172" formatCode="General"/>
    <numFmt numFmtId="173" formatCode="[$-409]m/d/yyyy"/>
    <numFmt numFmtId="174" formatCode="0.00"/>
    <numFmt numFmtId="175" formatCode="#,##0;[RED]\(#,##0\);\-"/>
    <numFmt numFmtId="176" formatCode="0%"/>
  </numFmts>
  <fonts count="5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b val="true"/>
      <sz val="9.75"/>
      <color rgb="FF000000"/>
      <name val="Times New Roman"/>
      <family val="2"/>
    </font>
    <font>
      <b val="true"/>
      <i val="true"/>
      <sz val="9.75"/>
      <color rgb="FF000000"/>
      <name val="Times New Roman"/>
      <family val="2"/>
    </font>
    <font>
      <i val="true"/>
      <sz val="9"/>
      <color rgb="FF000000"/>
      <name val="Times New Roman"/>
      <family val="2"/>
    </font>
    <font>
      <sz val="9.75"/>
      <color rgb="FF000000"/>
      <name val="Times New Roman"/>
      <family val="2"/>
    </font>
    <font>
      <b val="true"/>
      <sz val="14.25"/>
      <color rgb="FF000000"/>
      <name val="Times New Roman"/>
      <family val="2"/>
    </font>
    <font>
      <b val="true"/>
      <sz val="11"/>
      <color rgb="FF000000"/>
      <name val="Times New Roman"/>
      <family val="2"/>
    </font>
    <font>
      <i val="true"/>
      <sz val="11"/>
      <color rgb="FF000000"/>
      <name val="Times New Roman"/>
      <family val="2"/>
    </font>
    <font>
      <b val="true"/>
      <sz val="9.75"/>
      <color rgb="FF000000"/>
      <name val="Times New Roman"/>
      <family val="1"/>
    </font>
    <font>
      <b val="true"/>
      <sz val="12"/>
      <color rgb="FF000000"/>
      <name val="Times New Roman"/>
      <family val="2"/>
    </font>
    <font>
      <i val="true"/>
      <sz val="9.75"/>
      <color rgb="FF000000"/>
      <name val="Times New Roman"/>
      <family val="2"/>
    </font>
    <font>
      <b val="true"/>
      <sz val="9.75"/>
      <color rgb="FF000000"/>
      <name val="Times New Roman"/>
      <family val="0"/>
    </font>
    <font>
      <b val="true"/>
      <i val="true"/>
      <sz val="9.75"/>
      <color rgb="FF000000"/>
      <name val="Times New Roman"/>
      <family val="0"/>
    </font>
    <font>
      <i val="true"/>
      <sz val="9"/>
      <color rgb="FF000000"/>
      <name val="Times New Roman"/>
      <family val="0"/>
    </font>
    <font>
      <b val="true"/>
      <sz val="14.25"/>
      <color rgb="FF000000"/>
      <name val="Times New Roman"/>
      <family val="0"/>
    </font>
    <font>
      <b val="true"/>
      <sz val="11"/>
      <color rgb="FF000000"/>
      <name val="Times New Roman"/>
      <family val="0"/>
    </font>
    <font>
      <i val="true"/>
      <sz val="11"/>
      <color rgb="FF000000"/>
      <name val="Times New Roman"/>
      <family val="0"/>
    </font>
    <font>
      <sz val="9.75"/>
      <color rgb="FF000000"/>
      <name val="Times New Roman"/>
      <family val="0"/>
    </font>
    <font>
      <i val="true"/>
      <sz val="9.75"/>
      <color rgb="FF000000"/>
      <name val="Times New Roman"/>
      <family val="0"/>
    </font>
    <font>
      <b val="true"/>
      <sz val="11"/>
      <name val="Times New Roman"/>
      <family val="1"/>
    </font>
    <font>
      <b val="true"/>
      <sz val="11"/>
      <color rgb="FF000000"/>
      <name val="Times New Roman"/>
      <family val="1"/>
    </font>
    <font>
      <sz val="10"/>
      <color rgb="FF000000"/>
      <name val="Times New Roman"/>
      <family val="1"/>
    </font>
    <font>
      <sz val="11"/>
      <color rgb="FF000000"/>
      <name val="Times New Roman"/>
      <family val="1"/>
    </font>
    <font>
      <b val="true"/>
      <sz val="16"/>
      <color rgb="FF000000"/>
      <name val="Times New Roman"/>
      <family val="1"/>
    </font>
    <font>
      <sz val="12"/>
      <color rgb="FF000000"/>
      <name val="Times New Roman"/>
      <family val="1"/>
    </font>
    <font>
      <b val="true"/>
      <sz val="10"/>
      <color rgb="FF000000"/>
      <name val="Times New Roman"/>
      <family val="1"/>
    </font>
    <font>
      <b val="true"/>
      <sz val="10"/>
      <name val="Times New Roman"/>
      <family val="1"/>
    </font>
    <font>
      <sz val="11"/>
      <name val="Times New Roman"/>
      <family val="1"/>
    </font>
    <font>
      <i val="true"/>
      <sz val="11"/>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i val="true"/>
      <sz val="11"/>
      <color rgb="FF000000"/>
      <name val="Times New Roman"/>
      <family val="1"/>
    </font>
    <font>
      <sz val="10"/>
      <color rgb="FFFF0000"/>
      <name val="Times New Roman"/>
      <family val="1"/>
    </font>
    <font>
      <b val="true"/>
      <sz val="10"/>
      <color rgb="FFFF0000"/>
      <name val="Times New Roman"/>
      <family val="1"/>
    </font>
    <font>
      <sz val="10"/>
      <color rgb="FF0066CC"/>
      <name val="Times New Roman"/>
      <family val="1"/>
    </font>
    <font>
      <u val="single"/>
      <sz val="10"/>
      <color rgb="FF0066CC"/>
      <name val="Times New Roman"/>
      <family val="1"/>
    </font>
    <font>
      <sz val="12"/>
      <color rgb="FFFFFFFF"/>
      <name val="Times New Roman"/>
      <family val="1"/>
    </font>
    <font>
      <i val="true"/>
      <sz val="11"/>
      <color rgb="FFFF0000"/>
      <name val="Times New Roman"/>
      <family val="1"/>
    </font>
    <font>
      <b val="true"/>
      <sz val="9"/>
      <color rgb="FF000000"/>
      <name val="Tahoma"/>
      <family val="2"/>
    </font>
    <font>
      <sz val="9"/>
      <color rgb="FF000000"/>
      <name val="Tahoma"/>
      <family val="2"/>
    </font>
    <font>
      <sz val="9.75"/>
      <color rgb="FF000000"/>
      <name val="Times New Roman"/>
      <family val="1"/>
    </font>
    <font>
      <b val="true"/>
      <sz val="10"/>
      <color rgb="FFFF0000"/>
      <name val="Arial"/>
      <family val="2"/>
    </font>
    <font>
      <sz val="10"/>
      <color rgb="FF000000"/>
      <name val="Calibri"/>
      <family val="0"/>
    </font>
    <font>
      <sz val="16"/>
      <color rgb="FF000000"/>
      <name val="Times New Roman"/>
      <family val="1"/>
    </font>
    <font>
      <b val="true"/>
      <sz val="14"/>
      <name val="Times New Roman"/>
      <family val="1"/>
    </font>
    <font>
      <b val="true"/>
      <i val="true"/>
      <sz val="10"/>
      <name val="Times New Roman"/>
      <family val="1"/>
    </font>
    <font>
      <i val="true"/>
      <sz val="10"/>
      <name val="Times New Roman"/>
      <family val="1"/>
    </font>
    <font>
      <u val="single"/>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color rgb="FF969696"/>
      </top>
      <bottom/>
      <diagonal/>
    </border>
    <border diagonalUp="false" diagonalDown="false">
      <left style="thin"/>
      <right style="thin"/>
      <top style="thin"/>
      <bottom/>
      <diagonal/>
    </border>
    <border diagonalUp="false" diagonalDown="false">
      <left style="thin"/>
      <right style="thin"/>
      <top/>
      <bottom style="thin">
        <color rgb="FF969696"/>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color rgb="FF808080"/>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medium"/>
      <right style="medium"/>
      <top/>
      <bottom/>
      <diagonal/>
    </border>
    <border diagonalUp="false" diagonalDown="false">
      <left style="medium"/>
      <right style="medium"/>
      <top/>
      <bottom style="mediumDashed"/>
      <diagonal/>
    </border>
    <border diagonalUp="false" diagonalDown="false">
      <left/>
      <right style="medium"/>
      <top/>
      <bottom/>
      <diagonal/>
    </border>
    <border diagonalUp="false" diagonalDown="false">
      <left/>
      <right style="medium"/>
      <top/>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thin"/>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bottom style="thin">
        <color rgb="FF96969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false"/>
      <protection locked="true" hidden="false"/>
    </xf>
    <xf numFmtId="168" fontId="5" fillId="0" borderId="0" xfId="34" applyFont="fals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7" fillId="2" borderId="0" xfId="34" applyFont="true" applyBorder="false" applyAlignment="true" applyProtection="false">
      <alignment horizontal="center" vertical="center" textRotation="0" wrapText="false" indent="0" shrinkToFit="false"/>
      <protection locked="true" hidden="false"/>
    </xf>
    <xf numFmtId="164" fontId="8" fillId="2" borderId="0" xfId="34" applyFont="true" applyBorder="false" applyAlignment="true" applyProtection="false">
      <alignment horizontal="center" vertical="center" textRotation="0" wrapText="true" indent="0" shrinkToFit="false"/>
      <protection locked="true" hidden="false"/>
    </xf>
    <xf numFmtId="164" fontId="9" fillId="2" borderId="0" xfId="34" applyFont="true" applyBorder="false" applyAlignment="true" applyProtection="false">
      <alignment horizontal="general" vertical="center" textRotation="0" wrapText="false" indent="0" shrinkToFit="false"/>
      <protection locked="true" hidden="false"/>
    </xf>
    <xf numFmtId="164" fontId="10" fillId="2" borderId="0" xfId="34" applyFont="true" applyBorder="fals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9" fillId="2" borderId="0" xfId="34" applyFont="true" applyBorder="false" applyAlignment="true" applyProtection="false">
      <alignment horizontal="right" vertical="center" textRotation="0" wrapText="false" indent="0" shrinkToFit="false"/>
      <protection locked="true" hidden="false"/>
    </xf>
    <xf numFmtId="164" fontId="6" fillId="3" borderId="1" xfId="34" applyFont="true" applyBorder="true" applyAlignment="true" applyProtection="false">
      <alignment horizontal="center" vertical="center" textRotation="0" wrapText="true" indent="0" shrinkToFit="false"/>
      <protection locked="true" hidden="false"/>
    </xf>
    <xf numFmtId="168" fontId="6" fillId="3" borderId="1" xfId="34" applyFont="true" applyBorder="true" applyAlignment="true" applyProtection="false">
      <alignment horizontal="center" vertical="center" textRotation="0" wrapText="true" indent="0" shrinkToFit="false"/>
      <protection locked="true" hidden="false"/>
    </xf>
    <xf numFmtId="168" fontId="6" fillId="3" borderId="0" xfId="34" applyFont="true" applyBorder="true" applyAlignment="true" applyProtection="false">
      <alignment horizontal="center" vertical="center" textRotation="0" wrapText="true" indent="0" shrinkToFit="false"/>
      <protection locked="true" hidden="false"/>
    </xf>
    <xf numFmtId="164" fontId="9" fillId="3" borderId="1" xfId="34" applyFont="true" applyBorder="true" applyAlignment="true" applyProtection="false">
      <alignment horizontal="center" vertical="center" textRotation="0" wrapText="true" indent="0" shrinkToFit="false"/>
      <protection locked="true" hidden="false"/>
    </xf>
    <xf numFmtId="168" fontId="9" fillId="3" borderId="1" xfId="34" applyFont="true" applyBorder="true" applyAlignment="true" applyProtection="false">
      <alignment horizontal="center" vertical="center" textRotation="0" wrapText="true" indent="0" shrinkToFit="false"/>
      <protection locked="true" hidden="false"/>
    </xf>
    <xf numFmtId="168" fontId="9" fillId="3" borderId="0" xfId="34"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8" fontId="6" fillId="2" borderId="1" xfId="34" applyFont="true" applyBorder="true" applyAlignment="true" applyProtection="false">
      <alignment horizontal="center" vertical="center" textRotation="0" wrapText="false" indent="0" shrinkToFit="false"/>
      <protection locked="true" hidden="false"/>
    </xf>
    <xf numFmtId="168" fontId="6" fillId="2" borderId="0" xfId="34" applyFont="true" applyBorder="true" applyAlignment="true" applyProtection="false">
      <alignment horizontal="center" vertical="center" textRotation="0" wrapText="false" indent="0" shrinkToFit="false"/>
      <protection locked="true" hidden="false"/>
    </xf>
    <xf numFmtId="168" fontId="6" fillId="2" borderId="1" xfId="34" applyFont="true" applyBorder="true" applyAlignment="true" applyProtection="false">
      <alignment horizontal="right" vertical="center" textRotation="0" wrapText="false" indent="0" shrinkToFit="false"/>
      <protection locked="true" hidden="false"/>
    </xf>
    <xf numFmtId="168" fontId="6" fillId="2" borderId="1" xfId="34" applyFont="true" applyBorder="true" applyAlignment="true" applyProtection="false">
      <alignment horizontal="general" vertical="center" textRotation="0" wrapText="false" indent="0" shrinkToFit="false"/>
      <protection locked="true" hidden="false"/>
    </xf>
    <xf numFmtId="168" fontId="13" fillId="2" borderId="0" xfId="34" applyFont="true" applyBorder="true" applyAlignment="true" applyProtection="false">
      <alignment horizontal="general" vertical="center" textRotation="0" wrapText="false" indent="0" shrinkToFit="false"/>
      <protection locked="true" hidden="false"/>
    </xf>
    <xf numFmtId="168" fontId="9" fillId="2" borderId="0" xfId="34" applyFont="true" applyBorder="true" applyAlignment="true" applyProtection="false">
      <alignment horizontal="general" vertical="center" textRotation="0" wrapText="false" indent="0" shrinkToFit="false"/>
      <protection locked="true" hidden="false"/>
    </xf>
    <xf numFmtId="164" fontId="9" fillId="2" borderId="1" xfId="34"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false" indent="0" shrinkToFit="false"/>
      <protection locked="true" hidden="false"/>
    </xf>
    <xf numFmtId="168" fontId="9" fillId="0" borderId="1" xfId="34" applyFont="true" applyBorder="true" applyAlignment="true" applyProtection="false">
      <alignment horizontal="right" vertical="center" textRotation="0" wrapText="false" indent="0" shrinkToFit="false"/>
      <protection locked="true" hidden="false"/>
    </xf>
    <xf numFmtId="168" fontId="9" fillId="2" borderId="1" xfId="34" applyFont="true" applyBorder="true" applyAlignment="true" applyProtection="fals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34" applyFont="false" applyBorder="false" applyAlignment="true" applyProtection="false">
      <alignment horizontal="general" vertical="center" textRotation="0" wrapText="false" indent="0" shrinkToFit="false"/>
      <protection locked="true" hidden="false"/>
    </xf>
    <xf numFmtId="168" fontId="6" fillId="0" borderId="1" xfId="34" applyFont="true" applyBorder="true" applyAlignment="true" applyProtection="false">
      <alignment horizontal="right" vertical="center" textRotation="0" wrapText="false" indent="0" shrinkToFit="false"/>
      <protection locked="true" hidden="false"/>
    </xf>
    <xf numFmtId="168" fontId="6" fillId="2" borderId="0" xfId="34" applyFont="true" applyBorder="true" applyAlignment="true" applyProtection="false">
      <alignment horizontal="general" vertical="center" textRotation="0" wrapText="false" indent="0" shrinkToFit="false"/>
      <protection locked="true" hidden="false"/>
    </xf>
    <xf numFmtId="167" fontId="5" fillId="0" borderId="0" xfId="34" applyFont="false" applyBorder="false" applyAlignment="true" applyProtection="false">
      <alignment horizontal="general" vertical="center" textRotation="0" wrapText="false" indent="0" shrinkToFit="false"/>
      <protection locked="true" hidden="false"/>
    </xf>
    <xf numFmtId="169" fontId="5" fillId="0" borderId="0" xfId="34" applyFont="false" applyBorder="false" applyAlignment="true" applyProtection="false">
      <alignment horizontal="general" vertical="center" textRotation="0" wrapText="false" indent="0" shrinkToFit="false"/>
      <protection locked="true" hidden="false"/>
    </xf>
    <xf numFmtId="168" fontId="9" fillId="2" borderId="1" xfId="34" applyFont="true" applyBorder="true" applyAlignment="true" applyProtection="false">
      <alignment horizontal="right" vertical="center" textRotation="0" wrapText="false" indent="0" shrinkToFit="false"/>
      <protection locked="true" hidden="false"/>
    </xf>
    <xf numFmtId="168" fontId="9" fillId="2" borderId="0" xfId="34" applyFont="true" applyBorder="true" applyAlignment="true" applyProtection="false">
      <alignment horizontal="right" vertical="center" textRotation="0" wrapText="false" indent="0" shrinkToFit="false"/>
      <protection locked="true" hidden="false"/>
    </xf>
    <xf numFmtId="164" fontId="14" fillId="2" borderId="0" xfId="34" applyFont="true" applyBorder="false" applyAlignment="true" applyProtection="false">
      <alignment horizontal="general" vertical="center" textRotation="0" wrapText="false" indent="0" shrinkToFit="false"/>
      <protection locked="true" hidden="false"/>
    </xf>
    <xf numFmtId="164" fontId="15"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center" vertical="center" textRotation="0" wrapText="false" indent="0" shrinkToFit="false"/>
      <protection locked="true" hidden="false"/>
    </xf>
    <xf numFmtId="164" fontId="9" fillId="2" borderId="0" xfId="34"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7" fontId="4" fillId="0" borderId="0" xfId="3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6"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true" applyAlignment="true" applyProtection="true">
      <alignment horizontal="general" vertical="center" textRotation="0" wrapText="false" indent="0" shrinkToFit="false"/>
      <protection locked="true" hidden="false"/>
    </xf>
    <xf numFmtId="167" fontId="4" fillId="0" borderId="0" xfId="30" applyFont="true" applyBorder="true" applyAlignment="true" applyProtection="true">
      <alignment horizontal="general" vertical="center" textRotation="0" wrapText="false" indent="0" shrinkToFit="false"/>
      <protection locked="true" hidden="false"/>
    </xf>
    <xf numFmtId="169" fontId="26" fillId="0" borderId="0" xfId="22" applyFont="true" applyBorder="true" applyAlignment="true" applyProtection="true">
      <alignment horizontal="righ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9" fontId="30" fillId="4" borderId="2" xfId="22" applyFont="true" applyBorder="true" applyAlignment="true" applyProtection="true">
      <alignment horizontal="center" vertical="center" textRotation="0" wrapText="true" indent="0" shrinkToFit="false"/>
      <protection locked="true" hidden="false"/>
    </xf>
    <xf numFmtId="169" fontId="30" fillId="5" borderId="2" xfId="22" applyFont="true" applyBorder="true" applyAlignment="true" applyProtection="true">
      <alignment horizontal="center" vertical="center" textRotation="0" wrapText="true" indent="0" shrinkToFit="false"/>
      <protection locked="true" hidden="false"/>
    </xf>
    <xf numFmtId="169" fontId="30" fillId="4" borderId="0"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9" fontId="26" fillId="4" borderId="1" xfId="22" applyFont="true" applyBorder="true" applyAlignment="true" applyProtection="true">
      <alignment horizontal="center" vertical="center" textRotation="0" wrapText="false" indent="0" shrinkToFit="false"/>
      <protection locked="true" hidden="false"/>
    </xf>
    <xf numFmtId="169" fontId="26" fillId="4" borderId="1" xfId="22" applyFont="true" applyBorder="true" applyAlignment="true" applyProtection="true">
      <alignment horizontal="center" vertical="bottom" textRotation="0" wrapText="false" indent="0" shrinkToFit="false"/>
      <protection locked="true" hidden="false"/>
    </xf>
    <xf numFmtId="169" fontId="26" fillId="4" borderId="0" xfId="22"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26" fillId="0" borderId="1" xfId="22" applyFont="true" applyBorder="true" applyAlignment="true" applyProtection="true">
      <alignment horizontal="general" vertical="center" textRotation="0" wrapText="false" indent="0" shrinkToFit="false"/>
      <protection locked="true" hidden="false"/>
    </xf>
    <xf numFmtId="169" fontId="26" fillId="0" borderId="1" xfId="22"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6" fillId="0" borderId="3" xfId="25" applyFont="true" applyBorder="true" applyAlignment="true" applyProtection="true">
      <alignment horizontal="general" vertical="bottom" textRotation="0" wrapText="true" indent="0" shrinkToFit="false"/>
      <protection locked="true" hidden="false"/>
    </xf>
    <xf numFmtId="169" fontId="26" fillId="0" borderId="3" xfId="22"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6" fillId="0" borderId="4" xfId="25" applyFont="true" applyBorder="true" applyAlignment="true" applyProtection="true">
      <alignment horizontal="general" vertical="bottom" textRotation="0" wrapText="true" indent="0" shrinkToFit="false"/>
      <protection locked="true" hidden="false"/>
    </xf>
    <xf numFmtId="169" fontId="26" fillId="0" borderId="4" xfId="22"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9" fontId="26" fillId="0" borderId="4" xfId="25" applyFont="true" applyBorder="true" applyAlignment="true" applyProtection="true">
      <alignment horizontal="general" vertical="bottom" textRotation="0" wrapText="false" indent="0" shrinkToFit="false"/>
      <protection locked="true" hidden="false"/>
    </xf>
    <xf numFmtId="169" fontId="26" fillId="0" borderId="4" xfId="22"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9" fontId="26" fillId="0" borderId="4" xfId="22" applyFont="true" applyBorder="true" applyAlignment="true" applyProtection="true">
      <alignment horizontal="general" vertical="center" textRotation="0" wrapText="true" indent="0" shrinkToFit="false"/>
      <protection locked="true" hidden="false"/>
    </xf>
    <xf numFmtId="169" fontId="26" fillId="0" borderId="4" xfId="25" applyFont="true" applyBorder="true" applyAlignment="true" applyProtection="tru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25" applyFont="true" applyBorder="true" applyAlignment="true" applyProtection="true">
      <alignment horizontal="general" vertical="bottom" textRotation="0" wrapText="true" indent="0" shrinkToFit="false"/>
      <protection locked="true" hidden="false"/>
    </xf>
    <xf numFmtId="169" fontId="4" fillId="0" borderId="4" xfId="22"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9" fontId="4" fillId="0" borderId="4" xfId="25"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5" xfId="25" applyFont="true" applyBorder="true" applyAlignment="true" applyProtection="true">
      <alignment horizontal="general" vertical="bottom" textRotation="0" wrapText="true" indent="0" shrinkToFit="false"/>
      <protection locked="true" hidden="false"/>
    </xf>
    <xf numFmtId="169" fontId="4" fillId="0" borderId="6" xfId="25" applyFont="true" applyBorder="true" applyAlignment="true" applyProtection="true">
      <alignment horizontal="general" vertical="bottom"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31" fillId="0" borderId="1" xfId="22" applyFont="true" applyBorder="true" applyAlignment="true" applyProtection="true">
      <alignment horizontal="general" vertical="bottom" textRotation="0" wrapText="false" indent="0" shrinkToFit="false"/>
      <protection locked="true" hidden="false"/>
    </xf>
    <xf numFmtId="169" fontId="31" fillId="0" borderId="1" xfId="22"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25" applyFont="true" applyBorder="true" applyAlignment="true" applyProtection="true">
      <alignment horizontal="general" vertical="center" textRotation="0" wrapText="false" indent="0" shrinkToFit="false"/>
      <protection locked="true" hidden="false"/>
    </xf>
    <xf numFmtId="169" fontId="4" fillId="0" borderId="1" xfId="25" applyFont="true" applyBorder="true" applyAlignment="true" applyProtection="true">
      <alignment horizontal="general" vertical="bottom" textRotation="0" wrapText="false" indent="0" shrinkToFit="false"/>
      <protection locked="true" hidden="false"/>
    </xf>
    <xf numFmtId="169" fontId="4" fillId="0" borderId="1" xfId="22"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25" applyFont="true" applyBorder="true" applyAlignment="true" applyProtection="true">
      <alignment horizontal="general" vertical="bottom" textRotation="0" wrapText="true" indent="0" shrinkToFit="false"/>
      <protection locked="true" hidden="false"/>
    </xf>
    <xf numFmtId="169" fontId="4" fillId="0" borderId="3" xfId="22"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25" applyFont="true" applyBorder="true" applyAlignment="true" applyProtection="true">
      <alignment horizontal="general" vertical="bottom" textRotation="0" wrapText="false" indent="0" shrinkToFit="false"/>
      <protection locked="true" hidden="false"/>
    </xf>
    <xf numFmtId="169" fontId="4" fillId="0" borderId="4" xfId="22" applyFont="true" applyBorder="true" applyAlignment="true" applyProtection="true">
      <alignment horizontal="general" vertical="bottom" textRotation="0" wrapText="false" indent="0" shrinkToFit="false"/>
      <protection locked="true" hidden="false"/>
    </xf>
    <xf numFmtId="169" fontId="4" fillId="0" borderId="4" xfId="22" applyFont="true" applyBorder="true" applyAlignment="true" applyProtection="true">
      <alignment horizontal="general" vertical="center" textRotation="0" wrapText="true" indent="0" shrinkToFit="false"/>
      <protection locked="true" hidden="false"/>
    </xf>
    <xf numFmtId="169" fontId="31" fillId="0" borderId="1" xfId="25" applyFont="true" applyBorder="true" applyAlignment="true" applyProtection="true">
      <alignment horizontal="general" vertical="center" textRotation="0" wrapText="false" indent="0" shrinkToFit="false"/>
      <protection locked="true" hidden="false"/>
    </xf>
    <xf numFmtId="169" fontId="31" fillId="0" borderId="1" xfId="25"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true" indent="0" shrinkToFit="false"/>
      <protection locked="true" hidden="false"/>
    </xf>
    <xf numFmtId="169" fontId="4" fillId="0" borderId="4"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4" fillId="0" borderId="5" xfId="22" applyFont="true" applyBorder="true" applyAlignment="true" applyProtection="true">
      <alignment horizontal="general" vertical="bottom" textRotation="0" wrapText="tru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1" xfId="22"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0" fillId="0" borderId="4" xfId="25" applyFont="true" applyBorder="true" applyAlignment="true" applyProtection="true">
      <alignment horizontal="general" vertical="center" textRotation="0" wrapText="true" indent="0" shrinkToFit="false"/>
      <protection locked="true" hidden="false"/>
    </xf>
    <xf numFmtId="169" fontId="30" fillId="0" borderId="0" xfId="22" applyFont="true" applyBorder="tru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true" indent="0" shrinkToFit="false"/>
      <protection locked="true" hidden="false"/>
    </xf>
    <xf numFmtId="169" fontId="4" fillId="0" borderId="5" xfId="15" applyFont="true" applyBorder="tru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3" xfId="22" applyFont="true" applyBorder="true" applyAlignment="true" applyProtection="true">
      <alignment horizontal="general" vertical="center" textRotation="0" wrapText="true" indent="0" shrinkToFit="false"/>
      <protection locked="true" hidden="false"/>
    </xf>
    <xf numFmtId="169" fontId="4" fillId="0" borderId="3" xfId="15" applyFont="true" applyBorder="true" applyAlignment="true" applyProtection="true">
      <alignment horizontal="general" vertical="center" textRotation="0" wrapText="true" indent="0" shrinkToFit="false"/>
      <protection locked="true" hidden="false"/>
    </xf>
    <xf numFmtId="169" fontId="4" fillId="0" borderId="3" xfId="25" applyFont="true" applyBorder="true" applyAlignment="true" applyProtection="true">
      <alignment horizontal="general" vertical="center" textRotation="0" wrapText="true" indent="0" shrinkToFit="false"/>
      <protection locked="true" hidden="false"/>
    </xf>
    <xf numFmtId="165" fontId="4" fillId="0" borderId="3"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5" applyFont="true" applyBorder="true" applyAlignment="true" applyProtection="true">
      <alignment horizontal="general" vertical="bottom" textRotation="0" wrapText="true" indent="0" shrinkToFit="false"/>
      <protection locked="true" hidden="false"/>
    </xf>
    <xf numFmtId="165" fontId="4" fillId="0" borderId="5" xfId="1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22"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3" fontId="30"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9"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7" fontId="30" fillId="2" borderId="7" xfId="0" applyFont="true" applyBorder="true" applyAlignment="true" applyProtection="false">
      <alignment horizontal="general" vertical="center" textRotation="0" wrapText="true" indent="0" shrinkToFit="false"/>
      <protection locked="true" hidden="false"/>
    </xf>
    <xf numFmtId="167" fontId="30" fillId="2" borderId="0"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7" fontId="30" fillId="2"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9" fillId="4" borderId="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0" fillId="0" borderId="9" xfId="20" applyFont="true" applyBorder="true" applyAlignment="true" applyProtection="tru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1" fillId="0" borderId="9" xfId="20" applyFont="fals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41" fillId="0" borderId="12" xfId="20" applyFont="false" applyBorder="true" applyAlignment="true" applyProtection="true">
      <alignment horizontal="center" vertical="center" textRotation="0" wrapText="true" indent="0" shrinkToFit="false"/>
      <protection locked="true" hidden="false"/>
    </xf>
    <xf numFmtId="164" fontId="41" fillId="0" borderId="1" xfId="20" applyFont="false" applyBorder="true" applyAlignment="true" applyProtection="true">
      <alignment horizontal="center" vertical="center" textRotation="0" wrapText="true" indent="0" shrinkToFit="false"/>
      <protection locked="true" hidden="false"/>
    </xf>
    <xf numFmtId="164" fontId="41" fillId="0" borderId="13" xfId="20" applyFont="fals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7" fontId="30" fillId="0"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7" fontId="30" fillId="2"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7" fontId="30" fillId="2"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1"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26" fillId="0" borderId="0" xfId="30" applyFont="true" applyBorder="true" applyAlignment="true" applyProtection="true">
      <alignment horizontal="general" vertical="center" textRotation="0" wrapText="false" indent="0" shrinkToFit="false"/>
      <protection locked="true" hidden="false"/>
    </xf>
    <xf numFmtId="167" fontId="38" fillId="0" borderId="0" xfId="3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3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26" fillId="0" borderId="0" xfId="3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0" fillId="4" borderId="1" xfId="22" applyFont="true" applyBorder="true" applyAlignment="true" applyProtection="true">
      <alignment horizontal="center" vertical="center" textRotation="0" wrapText="true" indent="0" shrinkToFit="false"/>
      <protection locked="true" hidden="false"/>
    </xf>
    <xf numFmtId="169" fontId="38" fillId="2" borderId="0" xfId="22"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9" fontId="26" fillId="0" borderId="14" xfId="22" applyFont="true" applyBorder="true" applyAlignment="true" applyProtection="true">
      <alignment horizontal="general" vertical="center" textRotation="0" wrapText="false" indent="0" shrinkToFit="false"/>
      <protection locked="true" hidden="false"/>
    </xf>
    <xf numFmtId="169" fontId="38" fillId="0" borderId="0" xfId="22" applyFont="true" applyBorder="true" applyAlignment="true" applyProtection="true">
      <alignment horizontal="general" vertical="center" textRotation="0" wrapText="false" indent="0" shrinkToFit="false"/>
      <protection locked="true" hidden="false"/>
    </xf>
    <xf numFmtId="169" fontId="26" fillId="0" borderId="9" xfId="25"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6" fillId="0" borderId="9" xfId="25" applyFont="true" applyBorder="true" applyAlignment="tru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0" fillId="0" borderId="9" xfId="22" applyFont="true" applyBorder="true" applyAlignment="true" applyProtection="true">
      <alignment horizontal="general" vertical="center" textRotation="0" wrapText="false" indent="0" shrinkToFit="false"/>
      <protection locked="true" hidden="false"/>
    </xf>
    <xf numFmtId="169" fontId="26" fillId="0" borderId="9" xfId="22"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9" fontId="38" fillId="6" borderId="0" xfId="22" applyFont="true" applyBorder="tru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9" fontId="30" fillId="0" borderId="9" xfId="22" applyFont="true" applyBorder="true" applyAlignment="true" applyProtection="true">
      <alignment horizontal="general" vertical="center" textRotation="0" wrapText="true" indent="0" shrinkToFit="false"/>
      <protection locked="true" hidden="false"/>
    </xf>
    <xf numFmtId="169" fontId="30" fillId="0" borderId="9" xfId="2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9"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9" fontId="30" fillId="0" borderId="15" xfId="25" applyFont="true" applyBorder="true" applyAlignment="true" applyProtection="true">
      <alignment horizontal="general" vertical="center" textRotation="0" wrapText="tru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9" fontId="26" fillId="0" borderId="13" xfId="25"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9" fontId="26" fillId="0" borderId="15" xfId="22" applyFont="true" applyBorder="true" applyAlignment="true" applyProtection="true">
      <alignment horizontal="general" vertical="center" textRotation="0" wrapText="true" indent="0" shrinkToFit="false"/>
      <protection locked="true" hidden="false"/>
    </xf>
    <xf numFmtId="169" fontId="26" fillId="0" borderId="15" xfId="25" applyFont="true" applyBorder="true" applyAlignment="true" applyProtection="true">
      <alignment horizontal="general" vertical="center" textRotation="0" wrapText="true" indent="0" shrinkToFit="false"/>
      <protection locked="true" hidden="false"/>
    </xf>
    <xf numFmtId="169" fontId="26" fillId="0" borderId="13" xfId="22" applyFont="true" applyBorder="true" applyAlignment="true" applyProtection="true">
      <alignment horizontal="general" vertical="center" textRotation="0" wrapText="true" indent="0" shrinkToFit="false"/>
      <protection locked="true" hidden="false"/>
    </xf>
    <xf numFmtId="165" fontId="26" fillId="0" borderId="9" xfId="15" applyFont="true" applyBorder="true" applyAlignment="true" applyProtection="true">
      <alignment horizontal="general" vertical="center" textRotation="0" wrapText="true" indent="0" shrinkToFit="false"/>
      <protection locked="true" hidden="false"/>
    </xf>
    <xf numFmtId="165" fontId="26" fillId="0" borderId="11"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2" fontId="3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22" applyFont="true" applyBorder="true" applyAlignment="true" applyProtection="true">
      <alignment horizontal="general" vertical="center" textRotation="0" wrapText="false" indent="0" shrinkToFit="false"/>
      <protection locked="true" hidden="false"/>
    </xf>
    <xf numFmtId="167" fontId="29" fillId="0" borderId="0" xfId="30" applyFont="true" applyBorder="true" applyAlignment="true" applyProtection="true">
      <alignment horizontal="center" vertical="center" textRotation="0" wrapText="false" indent="0" shrinkToFit="false"/>
      <protection locked="true" hidden="false"/>
    </xf>
    <xf numFmtId="167" fontId="38" fillId="0" borderId="0" xfId="30" applyFont="true" applyBorder="true" applyAlignment="true" applyProtection="tru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7" fontId="34" fillId="0" borderId="0" xfId="30" applyFont="true" applyBorder="true" applyAlignment="true" applyProtection="true">
      <alignment horizontal="center" vertical="center" textRotation="0" wrapText="false" indent="0" shrinkToFit="false"/>
      <protection locked="true" hidden="false"/>
    </xf>
    <xf numFmtId="167" fontId="39" fillId="0" borderId="0" xfId="3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12" fillId="2" borderId="0" xfId="34" applyFont="true" applyBorder="true" applyAlignment="true" applyProtection="false">
      <alignment horizontal="center" vertical="center" textRotation="0" wrapText="false" indent="0" shrinkToFit="false"/>
      <protection locked="true" hidden="false"/>
    </xf>
    <xf numFmtId="164" fontId="6" fillId="3" borderId="7" xfId="34" applyFont="true" applyBorder="true" applyAlignment="true" applyProtection="false">
      <alignment horizontal="center" vertical="center" textRotation="0" wrapText="true" indent="0" shrinkToFit="false"/>
      <protection locked="true" hidden="false"/>
    </xf>
    <xf numFmtId="164" fontId="6" fillId="3" borderId="11" xfId="34" applyFont="true" applyBorder="true" applyAlignment="true" applyProtection="false">
      <alignment horizontal="center" vertical="center" textRotation="0" wrapText="true" indent="0" shrinkToFit="false"/>
      <protection locked="true" hidden="false"/>
    </xf>
    <xf numFmtId="164" fontId="6" fillId="2" borderId="14" xfId="34" applyFont="true" applyBorder="true" applyAlignment="true" applyProtection="false">
      <alignment horizontal="left" vertical="center" textRotation="0" wrapText="true" indent="0" shrinkToFit="false"/>
      <protection locked="true" hidden="false"/>
    </xf>
    <xf numFmtId="164" fontId="6" fillId="2" borderId="14" xfId="34" applyFont="true" applyBorder="true" applyAlignment="true" applyProtection="false">
      <alignment horizontal="center" vertical="center" textRotation="0" wrapText="false" indent="0" shrinkToFit="false"/>
      <protection locked="true" hidden="false"/>
    </xf>
    <xf numFmtId="164" fontId="6" fillId="2" borderId="9" xfId="34" applyFont="true" applyBorder="true" applyAlignment="true" applyProtection="false">
      <alignment horizontal="left" vertical="center" textRotation="0" wrapText="true" indent="0" shrinkToFit="false"/>
      <protection locked="true" hidden="false"/>
    </xf>
    <xf numFmtId="164" fontId="6" fillId="2" borderId="9" xfId="34" applyFont="true" applyBorder="true" applyAlignment="true" applyProtection="false">
      <alignment horizontal="center" vertical="center" textRotation="0" wrapText="false" indent="0" shrinkToFit="false"/>
      <protection locked="true" hidden="false"/>
    </xf>
    <xf numFmtId="170" fontId="13" fillId="2" borderId="9" xfId="34" applyFont="true" applyBorder="true" applyAlignment="true" applyProtection="false">
      <alignment horizontal="general" vertical="top" textRotation="0" wrapText="false" indent="0" shrinkToFit="false"/>
      <protection locked="true" hidden="false"/>
    </xf>
    <xf numFmtId="168" fontId="6" fillId="2" borderId="9" xfId="34"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4" fontId="9" fillId="2" borderId="9" xfId="34" applyFont="true" applyBorder="true" applyAlignment="true" applyProtection="false">
      <alignment horizontal="left" vertical="top" textRotation="0" wrapText="true" indent="0" shrinkToFit="false"/>
      <protection locked="true" hidden="false"/>
    </xf>
    <xf numFmtId="164" fontId="9" fillId="2" borderId="9" xfId="34" applyFont="true" applyBorder="true" applyAlignment="true" applyProtection="false">
      <alignment horizontal="center" vertical="top" textRotation="0" wrapText="false" indent="0" shrinkToFit="false"/>
      <protection locked="true" hidden="false"/>
    </xf>
    <xf numFmtId="170" fontId="9" fillId="0" borderId="9" xfId="34" applyFont="true" applyBorder="true" applyAlignment="true" applyProtection="false">
      <alignment horizontal="right" vertical="top" textRotation="0" wrapText="false" indent="0" shrinkToFit="false"/>
      <protection locked="true" hidden="false"/>
    </xf>
    <xf numFmtId="170" fontId="9" fillId="2" borderId="9" xfId="34" applyFont="true" applyBorder="true" applyAlignment="true" applyProtection="false">
      <alignment horizontal="general" vertical="top" textRotation="0" wrapText="false" indent="0" shrinkToFit="false"/>
      <protection locked="true" hidden="false"/>
    </xf>
    <xf numFmtId="172" fontId="5" fillId="0" borderId="0" xfId="34" applyFont="false" applyBorder="false" applyAlignment="false" applyProtection="false">
      <alignment horizontal="general" vertical="center" textRotation="0" wrapText="false" indent="0" shrinkToFit="false"/>
      <protection locked="true" hidden="false"/>
    </xf>
    <xf numFmtId="164" fontId="9" fillId="2" borderId="9" xfId="34" applyFont="true" applyBorder="true" applyAlignment="true" applyProtection="false">
      <alignment horizontal="left" vertical="center" textRotation="0" wrapText="true" indent="0" shrinkToFit="false"/>
      <protection locked="true" hidden="false"/>
    </xf>
    <xf numFmtId="164" fontId="9" fillId="2" borderId="9" xfId="34" applyFont="true" applyBorder="true" applyAlignment="true" applyProtection="false">
      <alignment horizontal="center" vertical="center" textRotation="0" wrapText="false" indent="0" shrinkToFit="false"/>
      <protection locked="true" hidden="false"/>
    </xf>
    <xf numFmtId="168" fontId="9" fillId="0" borderId="9" xfId="34" applyFont="true" applyBorder="true" applyAlignment="true" applyProtection="false">
      <alignment horizontal="right" vertical="center" textRotation="0" wrapText="false" indent="0" shrinkToFit="false"/>
      <protection locked="true" hidden="false"/>
    </xf>
    <xf numFmtId="168" fontId="9" fillId="2" borderId="9" xfId="34" applyFont="true" applyBorder="true" applyAlignment="true" applyProtection="false">
      <alignment horizontal="general" vertical="center" textRotation="0" wrapText="false" indent="0" shrinkToFit="false"/>
      <protection locked="true" hidden="false"/>
    </xf>
    <xf numFmtId="164" fontId="6" fillId="2" borderId="9" xfId="34" applyFont="true" applyBorder="true" applyAlignment="true" applyProtection="false">
      <alignment horizontal="left" vertical="top" textRotation="0" wrapText="true" indent="0" shrinkToFit="false"/>
      <protection locked="true" hidden="false"/>
    </xf>
    <xf numFmtId="164" fontId="6" fillId="2" borderId="9" xfId="34" applyFont="true" applyBorder="true" applyAlignment="true" applyProtection="false">
      <alignment horizontal="center" vertical="top" textRotation="0" wrapText="false" indent="0" shrinkToFit="false"/>
      <protection locked="true" hidden="false"/>
    </xf>
    <xf numFmtId="170" fontId="6" fillId="0" borderId="9" xfId="34" applyFont="true" applyBorder="true" applyAlignment="true" applyProtection="false">
      <alignment horizontal="right" vertical="top" textRotation="0" wrapText="false" indent="0" shrinkToFit="false"/>
      <protection locked="true" hidden="false"/>
    </xf>
    <xf numFmtId="170" fontId="6" fillId="2" borderId="9" xfId="34" applyFont="true" applyBorder="true" applyAlignment="true" applyProtection="false">
      <alignment horizontal="general" vertical="top" textRotation="0" wrapText="false" indent="0" shrinkToFit="false"/>
      <protection locked="true" hidden="false"/>
    </xf>
    <xf numFmtId="168" fontId="6" fillId="0" borderId="9" xfId="34" applyFont="true" applyBorder="true" applyAlignment="true" applyProtection="false">
      <alignment horizontal="right" vertical="center" textRotation="0" wrapText="false" indent="0" shrinkToFit="false"/>
      <protection locked="true" hidden="false"/>
    </xf>
    <xf numFmtId="170" fontId="5" fillId="0" borderId="0" xfId="34" applyFont="false" applyBorder="false" applyAlignment="false" applyProtection="false">
      <alignment horizontal="general" vertical="center" textRotation="0" wrapText="false" indent="0" shrinkToFit="false"/>
      <protection locked="true" hidden="false"/>
    </xf>
    <xf numFmtId="168" fontId="46" fillId="0" borderId="9" xfId="34" applyFont="true" applyBorder="true" applyAlignment="true" applyProtection="false">
      <alignment horizontal="right" vertical="center" textRotation="0" wrapText="false" indent="0" shrinkToFit="false"/>
      <protection locked="true" hidden="false"/>
    </xf>
    <xf numFmtId="175" fontId="47" fillId="0" borderId="0" xfId="34" applyFont="true" applyBorder="false" applyAlignment="true" applyProtection="false">
      <alignment horizontal="general" vertical="center" textRotation="0" wrapText="false" indent="0" shrinkToFit="false"/>
      <protection locked="true" hidden="false"/>
    </xf>
    <xf numFmtId="170" fontId="47" fillId="0" borderId="0" xfId="34" applyFont="true" applyBorder="false" applyAlignment="true" applyProtection="false">
      <alignment horizontal="general" vertical="center" textRotation="0" wrapText="false" indent="0" shrinkToFit="false"/>
      <protection locked="true" hidden="false"/>
    </xf>
    <xf numFmtId="168" fontId="9" fillId="2" borderId="9" xfId="34" applyFont="true" applyBorder="true" applyAlignment="true" applyProtection="false">
      <alignment horizontal="right" vertical="center" textRotation="0" wrapText="false" indent="0" shrinkToFit="false"/>
      <protection locked="true" hidden="false"/>
    </xf>
    <xf numFmtId="164" fontId="9" fillId="2" borderId="15" xfId="34" applyFont="true" applyBorder="true" applyAlignment="true" applyProtection="false">
      <alignment horizontal="left" vertical="center" textRotation="0" wrapText="true" indent="0" shrinkToFit="false"/>
      <protection locked="true" hidden="false"/>
    </xf>
    <xf numFmtId="164" fontId="9" fillId="2" borderId="15" xfId="34" applyFont="true" applyBorder="true" applyAlignment="true" applyProtection="false">
      <alignment horizontal="center" vertical="center" textRotation="0" wrapText="false" indent="0" shrinkToFit="false"/>
      <protection locked="true" hidden="false"/>
    </xf>
    <xf numFmtId="168" fontId="9" fillId="2" borderId="15" xfId="34" applyFont="true" applyBorder="true" applyAlignment="true" applyProtection="false">
      <alignment horizontal="right" vertical="center" textRotation="0" wrapText="false" indent="0" shrinkToFit="false"/>
      <protection locked="true" hidden="false"/>
    </xf>
    <xf numFmtId="172" fontId="31" fillId="0" borderId="0" xfId="34" applyFont="true" applyBorder="false" applyAlignment="true" applyProtection="false">
      <alignment horizontal="left" vertical="center" textRotation="0" wrapText="false" indent="7"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7" fontId="31" fillId="0" borderId="0" xfId="3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9" fontId="26" fillId="0" borderId="16" xfId="27" applyFont="true" applyBorder="true" applyAlignment="true" applyProtection="true">
      <alignment horizontal="center" vertical="center" textRotation="0" wrapText="true" indent="0" shrinkToFit="false"/>
      <protection locked="true" hidden="false"/>
    </xf>
    <xf numFmtId="169" fontId="26" fillId="0" borderId="16" xfId="22" applyFont="true" applyBorder="true" applyAlignment="true" applyProtection="true">
      <alignment horizontal="center" vertical="center" textRotation="0" wrapText="true" indent="0" shrinkToFit="false"/>
      <protection locked="true" hidden="false"/>
    </xf>
    <xf numFmtId="169" fontId="26" fillId="0" borderId="16" xfId="28"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9" fontId="26" fillId="0" borderId="17" xfId="27" applyFont="true" applyBorder="true" applyAlignment="true" applyProtection="true">
      <alignment horizontal="center" vertical="center" textRotation="0" wrapText="true" indent="0" shrinkToFit="false"/>
      <protection locked="true" hidden="false"/>
    </xf>
    <xf numFmtId="169" fontId="26" fillId="0" borderId="17" xfId="22" applyFont="true" applyBorder="true" applyAlignment="true" applyProtection="true">
      <alignment horizontal="center" vertical="center" textRotation="0" wrapText="true" indent="0" shrinkToFit="false"/>
      <protection locked="true" hidden="false"/>
    </xf>
    <xf numFmtId="169" fontId="26" fillId="0" borderId="17" xfId="28"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right" vertical="center" textRotation="0" wrapText="true" indent="0" shrinkToFit="false"/>
      <protection locked="true" hidden="false"/>
    </xf>
    <xf numFmtId="164" fontId="32" fillId="0" borderId="19" xfId="0" applyFont="true" applyBorder="true" applyAlignment="true" applyProtection="false">
      <alignment horizontal="right" vertical="center" textRotation="0" wrapText="tru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9" fontId="26" fillId="0" borderId="20" xfId="27" applyFont="true" applyBorder="true" applyAlignment="true" applyProtection="true">
      <alignment horizontal="center" vertical="center" textRotation="0" wrapText="true" indent="0" shrinkToFit="false"/>
      <protection locked="true" hidden="false"/>
    </xf>
    <xf numFmtId="169" fontId="26" fillId="0" borderId="20" xfId="22" applyFont="true" applyBorder="true" applyAlignment="true" applyProtection="true">
      <alignment horizontal="center" vertical="center" textRotation="0" wrapText="true" indent="0" shrinkToFit="false"/>
      <protection locked="true" hidden="false"/>
    </xf>
    <xf numFmtId="169" fontId="26" fillId="0" borderId="20" xfId="28" applyFont="true" applyBorder="true" applyAlignment="true" applyProtection="true">
      <alignment horizontal="center" vertical="center" textRotation="0" wrapText="true" indent="0" shrinkToFit="false"/>
      <protection locked="true" hidden="false"/>
    </xf>
    <xf numFmtId="169" fontId="30" fillId="0" borderId="1" xfId="22" applyFont="true" applyBorder="true" applyAlignment="true" applyProtection="true">
      <alignment horizontal="center" vertical="center" textRotation="0" wrapText="true" indent="0" shrinkToFit="false"/>
      <protection locked="true" hidden="false"/>
    </xf>
    <xf numFmtId="169" fontId="26" fillId="0" borderId="1" xfId="22"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true" indent="0" shrinkToFit="false"/>
      <protection locked="true" hidden="false"/>
    </xf>
    <xf numFmtId="169" fontId="4" fillId="0" borderId="0" xfId="29" applyFont="true" applyBorder="true" applyAlignment="true" applyProtection="true">
      <alignment horizontal="general"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9" fontId="30" fillId="0" borderId="0" xfId="29"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true" indent="0" shrinkToFit="false"/>
      <protection locked="true" hidden="false"/>
    </xf>
    <xf numFmtId="169" fontId="26" fillId="0" borderId="0" xfId="29" applyFont="true" applyBorder="true" applyAlignment="true" applyProtection="true">
      <alignment horizontal="center" vertical="center" textRotation="0" wrapText="true" indent="0" shrinkToFit="false"/>
      <protection locked="true" hidden="false"/>
    </xf>
    <xf numFmtId="164" fontId="50" fillId="0" borderId="0" xfId="32" applyFont="true" applyBorder="true" applyAlignment="true" applyProtection="false">
      <alignment horizontal="center" vertical="center" textRotation="0" wrapText="true" indent="0" shrinkToFit="false"/>
      <protection locked="true" hidden="false"/>
    </xf>
    <xf numFmtId="172" fontId="39"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justify" vertical="center" textRotation="0" wrapText="tru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true" applyAlignment="true" applyProtection="false">
      <alignment horizontal="left"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left" vertical="center" textRotation="0" wrapText="true" indent="0" shrinkToFit="false"/>
      <protection locked="true" hidden="false"/>
    </xf>
    <xf numFmtId="169" fontId="4" fillId="0" borderId="0" xfId="29" applyFont="true" applyBorder="true" applyAlignment="true" applyProtection="true">
      <alignment horizontal="left" vertical="center" textRotation="0" wrapText="true" indent="0" shrinkToFit="false"/>
      <protection locked="true" hidden="false"/>
    </xf>
    <xf numFmtId="164" fontId="31" fillId="0" borderId="0" xfId="32" applyFont="true" applyBorder="false" applyAlignment="true" applyProtection="false">
      <alignment horizontal="left" vertical="center" textRotation="0" wrapText="true" indent="0" shrinkToFit="false"/>
      <protection locked="true" hidden="false"/>
    </xf>
    <xf numFmtId="164" fontId="51" fillId="0" borderId="0" xfId="32" applyFont="true" applyBorder="true" applyAlignment="true" applyProtection="false">
      <alignment horizontal="left" vertical="center" textRotation="0" wrapText="true" indent="0" shrinkToFit="false"/>
      <protection locked="true" hidden="false"/>
    </xf>
    <xf numFmtId="164" fontId="31" fillId="0" borderId="0" xfId="32" applyFont="true" applyBorder="false" applyAlignment="true" applyProtection="false">
      <alignment horizontal="justify" vertical="center" textRotation="0" wrapText="true" indent="0" shrinkToFit="false"/>
      <protection locked="true" hidden="false"/>
    </xf>
    <xf numFmtId="164" fontId="52" fillId="0" borderId="0" xfId="32" applyFont="true" applyBorder="true" applyAlignment="true" applyProtection="false">
      <alignment horizontal="right" vertical="center" textRotation="0" wrapText="tru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73" fontId="31" fillId="0" borderId="0" xfId="29" applyFont="true" applyBorder="true" applyAlignment="true" applyProtection="true">
      <alignment horizontal="center" vertical="center" textRotation="0" wrapText="true" indent="0" shrinkToFit="false"/>
      <protection locked="true" hidden="false"/>
    </xf>
    <xf numFmtId="169" fontId="4" fillId="0" borderId="0" xfId="29" applyFont="true" applyBorder="true" applyAlignment="true" applyProtection="true">
      <alignment horizontal="center" vertical="center" textRotation="0" wrapText="true" indent="0" shrinkToFit="false"/>
      <protection locked="true" hidden="false"/>
    </xf>
    <xf numFmtId="169" fontId="31" fillId="0" borderId="0" xfId="29" applyFont="true" applyBorder="true" applyAlignment="true" applyProtection="true">
      <alignment horizontal="center" vertical="center" textRotation="0" wrapText="true" indent="0" shrinkToFit="false"/>
      <protection locked="true" hidden="false"/>
    </xf>
    <xf numFmtId="169" fontId="53" fillId="0" borderId="0" xfId="29" applyFont="true" applyBorder="true" applyAlignment="true" applyProtection="tru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center" textRotation="0" wrapText="true" indent="0" shrinkToFit="false"/>
      <protection locked="true" hidden="false"/>
    </xf>
    <xf numFmtId="164" fontId="31" fillId="0" borderId="0" xfId="32" applyFont="true" applyBorder="fals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9" fontId="31" fillId="0" borderId="1" xfId="29" applyFont="true" applyBorder="true" applyAlignment="true" applyProtection="true">
      <alignment horizontal="center" vertical="center" textRotation="0" wrapText="true" indent="0" shrinkToFit="false"/>
      <protection locked="true" hidden="false"/>
    </xf>
    <xf numFmtId="164" fontId="31" fillId="0" borderId="1" xfId="32" applyFont="true" applyBorder="true" applyAlignment="true" applyProtection="false">
      <alignment horizontal="left" vertical="center" textRotation="0" wrapText="true" indent="0" shrinkToFit="false"/>
      <protection locked="true" hidden="false"/>
    </xf>
    <xf numFmtId="169" fontId="31" fillId="0" borderId="1" xfId="29" applyFont="true" applyBorder="true" applyAlignment="true" applyProtection="true">
      <alignment horizontal="general" vertical="center" textRotation="0" wrapText="true" indent="0" shrinkToFit="false"/>
      <protection locked="true" hidden="false"/>
    </xf>
    <xf numFmtId="164" fontId="4" fillId="0" borderId="3" xfId="32" applyFont="true" applyBorder="true" applyAlignment="true" applyProtection="false">
      <alignment horizontal="left" vertical="center" textRotation="0" wrapText="true" indent="0" shrinkToFit="false"/>
      <protection locked="true" hidden="false"/>
    </xf>
    <xf numFmtId="169" fontId="31" fillId="0" borderId="3" xfId="29" applyFont="true" applyBorder="true" applyAlignment="true" applyProtection="true">
      <alignment horizontal="general" vertical="center" textRotation="0" wrapText="true" indent="0" shrinkToFit="false"/>
      <protection locked="true" hidden="false"/>
    </xf>
    <xf numFmtId="169" fontId="31" fillId="0" borderId="3" xfId="29" applyFont="true" applyBorder="true" applyAlignment="true" applyProtection="true">
      <alignment horizontal="center" vertical="center" textRotation="0" wrapText="true" indent="0" shrinkToFit="false"/>
      <protection locked="true" hidden="false"/>
    </xf>
    <xf numFmtId="164" fontId="4" fillId="0" borderId="4" xfId="32" applyFont="true" applyBorder="true" applyAlignment="true" applyProtection="false">
      <alignment horizontal="left" vertical="center" textRotation="0" wrapText="true" indent="0" shrinkToFit="false"/>
      <protection locked="true" hidden="false"/>
    </xf>
    <xf numFmtId="169" fontId="31" fillId="0" borderId="4" xfId="29" applyFont="true" applyBorder="true" applyAlignment="true" applyProtection="true">
      <alignment horizontal="general" vertical="center" textRotation="0" wrapText="true" indent="0" shrinkToFit="false"/>
      <protection locked="true" hidden="false"/>
    </xf>
    <xf numFmtId="169" fontId="31" fillId="0" borderId="4" xfId="29" applyFont="true" applyBorder="true" applyAlignment="true" applyProtection="true">
      <alignment horizontal="center" vertical="center" textRotation="0" wrapText="true" indent="0" shrinkToFit="false"/>
      <protection locked="true" hidden="false"/>
    </xf>
    <xf numFmtId="164" fontId="4" fillId="0" borderId="5" xfId="32" applyFont="true" applyBorder="true" applyAlignment="true" applyProtection="false">
      <alignment horizontal="left" vertical="center" textRotation="0" wrapText="true" indent="0" shrinkToFit="false"/>
      <protection locked="true" hidden="false"/>
    </xf>
    <xf numFmtId="169" fontId="31" fillId="0" borderId="5" xfId="29" applyFont="true" applyBorder="true" applyAlignment="true" applyProtection="true">
      <alignment horizontal="general" vertical="center" textRotation="0" wrapText="true" indent="0" shrinkToFit="false"/>
      <protection locked="true" hidden="false"/>
    </xf>
    <xf numFmtId="169" fontId="31" fillId="0" borderId="5" xfId="29" applyFont="true" applyBorder="true" applyAlignment="true" applyProtection="true">
      <alignment horizontal="center" vertical="center" textRotation="0" wrapText="true" indent="0" shrinkToFit="false"/>
      <protection locked="true" hidden="false"/>
    </xf>
    <xf numFmtId="169" fontId="4" fillId="0" borderId="3" xfId="29" applyFont="true" applyBorder="true" applyAlignment="true" applyProtection="true">
      <alignment horizontal="general" vertical="center" textRotation="0" wrapText="true" indent="0" shrinkToFit="false"/>
      <protection locked="true" hidden="false"/>
    </xf>
    <xf numFmtId="169" fontId="4" fillId="0" borderId="3" xfId="29" applyFont="true" applyBorder="true" applyAlignment="true" applyProtection="true">
      <alignment horizontal="center" vertical="center" textRotation="0" wrapText="true" indent="0" shrinkToFit="false"/>
      <protection locked="true" hidden="false"/>
    </xf>
    <xf numFmtId="169" fontId="27" fillId="0" borderId="0" xfId="29" applyFont="true" applyBorder="true" applyAlignment="true" applyProtection="true">
      <alignment horizontal="general" vertical="bottom" textRotation="0" wrapText="false" indent="0" shrinkToFit="false"/>
      <protection locked="true" hidden="false"/>
    </xf>
    <xf numFmtId="164" fontId="31" fillId="0" borderId="0" xfId="32" applyFont="true" applyBorder="false" applyAlignment="true" applyProtection="false">
      <alignment horizontal="general" vertical="center" textRotation="0" wrapText="true" indent="0" shrinkToFit="false"/>
      <protection locked="true" hidden="false"/>
    </xf>
    <xf numFmtId="169" fontId="31" fillId="0" borderId="0" xfId="29" applyFont="true" applyBorder="true" applyAlignment="true" applyProtection="true">
      <alignment horizontal="general" vertical="center" textRotation="0" wrapText="tru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31" fillId="0" borderId="7" xfId="32" applyFont="true" applyBorder="true" applyAlignment="true" applyProtection="false">
      <alignment horizontal="center" vertical="center" textRotation="0" wrapText="false" indent="0" shrinkToFit="false"/>
      <protection locked="true" hidden="false"/>
    </xf>
    <xf numFmtId="164" fontId="4" fillId="0" borderId="11" xfId="32" applyFont="true" applyBorder="true" applyAlignment="true" applyProtection="false">
      <alignment horizontal="left" vertical="center" textRotation="0" wrapText="true" indent="0" shrinkToFit="false"/>
      <protection locked="true" hidden="false"/>
    </xf>
    <xf numFmtId="164" fontId="31" fillId="0" borderId="1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general" vertical="center" textRotation="0" wrapText="true" indent="0" shrinkToFit="false"/>
      <protection locked="true" hidden="false"/>
    </xf>
    <xf numFmtId="169" fontId="4" fillId="0" borderId="1" xfId="15" applyFont="true" applyBorder="true" applyAlignment="true" applyProtection="true">
      <alignment horizontal="general" vertical="center" textRotation="0" wrapText="true" indent="0" shrinkToFit="false"/>
      <protection locked="true" hidden="false"/>
    </xf>
    <xf numFmtId="169" fontId="4" fillId="0" borderId="1" xfId="29" applyFont="true" applyBorder="true" applyAlignment="true" applyProtection="true">
      <alignment horizontal="general" vertical="center" textRotation="0" wrapText="true" indent="0" shrinkToFit="false"/>
      <protection locked="true" hidden="false"/>
    </xf>
    <xf numFmtId="164" fontId="31" fillId="0" borderId="1" xfId="32" applyFont="true" applyBorder="true" applyAlignment="true" applyProtection="false">
      <alignment horizontal="general" vertical="center" textRotation="0" wrapText="true" indent="0" shrinkToFit="false"/>
      <protection locked="true" hidden="false"/>
    </xf>
    <xf numFmtId="169" fontId="31" fillId="0" borderId="1" xfId="32" applyFont="true" applyBorder="true" applyAlignment="true" applyProtection="false">
      <alignment horizontal="general" vertical="center" textRotation="0" wrapText="true" indent="0" shrinkToFit="false"/>
      <protection locked="true" hidden="false"/>
    </xf>
    <xf numFmtId="164" fontId="52"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general" vertical="center" textRotation="0" wrapText="true" indent="0" shrinkToFit="false"/>
      <protection locked="true" hidden="false"/>
    </xf>
    <xf numFmtId="173" fontId="31" fillId="0" borderId="1" xfId="29" applyFont="true" applyBorder="true" applyAlignment="true" applyProtection="true">
      <alignment horizontal="center" vertical="center" textRotation="0" wrapText="true" indent="0" shrinkToFit="false"/>
      <protection locked="true" hidden="false"/>
    </xf>
    <xf numFmtId="164" fontId="4" fillId="0" borderId="1" xfId="32" applyFont="true" applyBorder="true" applyAlignment="true" applyProtection="false">
      <alignment horizontal="left" vertical="center" textRotation="0" wrapText="true" indent="0" shrinkToFit="false"/>
      <protection locked="true" hidden="false"/>
    </xf>
    <xf numFmtId="164" fontId="52" fillId="0" borderId="1" xfId="32" applyFont="true" applyBorder="true" applyAlignment="true" applyProtection="false">
      <alignment horizontal="general" vertical="center" textRotation="0" wrapText="true" indent="0" shrinkToFit="false"/>
      <protection locked="true" hidden="false"/>
    </xf>
    <xf numFmtId="169" fontId="4" fillId="0" borderId="1" xfId="29" applyFont="true" applyBorder="true" applyAlignment="true" applyProtection="true">
      <alignment horizontal="right" vertical="center" textRotation="0" wrapText="true" indent="0" shrinkToFit="false"/>
      <protection locked="true" hidden="false"/>
    </xf>
    <xf numFmtId="169" fontId="52" fillId="0" borderId="1" xfId="29" applyFont="true" applyBorder="true" applyAlignment="true" applyProtection="true">
      <alignment horizontal="general" vertical="center" textRotation="0" wrapText="true" indent="0" shrinkToFit="false"/>
      <protection locked="true" hidden="false"/>
    </xf>
    <xf numFmtId="164" fontId="52" fillId="0" borderId="1" xfId="32" applyFont="true" applyBorder="true" applyAlignment="true" applyProtection="false">
      <alignment horizontal="left" vertical="center" textRotation="0" wrapText="true" indent="0" shrinkToFit="false"/>
      <protection locked="true" hidden="false"/>
    </xf>
    <xf numFmtId="169" fontId="4" fillId="0" borderId="1" xfId="29" applyFont="true" applyBorder="true" applyAlignment="true" applyProtection="true">
      <alignment horizontal="center"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64" fontId="52" fillId="0" borderId="0" xfId="32" applyFont="true" applyBorder="false" applyAlignment="true" applyProtection="false">
      <alignment horizontal="left" vertical="center" textRotation="0" wrapText="false" indent="0" shrinkToFit="false"/>
      <protection locked="true" hidden="false"/>
    </xf>
    <xf numFmtId="164" fontId="52" fillId="0" borderId="0" xfId="32" applyFont="true" applyBorder="false" applyAlignment="true" applyProtection="false">
      <alignment horizontal="general" vertical="center" textRotation="0" wrapText="true" indent="0" shrinkToFit="false"/>
      <protection locked="true" hidden="false"/>
    </xf>
    <xf numFmtId="164" fontId="51" fillId="0" borderId="0" xfId="32" applyFont="true" applyBorder="false" applyAlignment="true" applyProtection="false">
      <alignment horizontal="general" vertical="center" textRotation="0" wrapText="true" indent="0" shrinkToFit="false"/>
      <protection locked="true" hidden="false"/>
    </xf>
    <xf numFmtId="169" fontId="52" fillId="0" borderId="0" xfId="29" applyFont="true" applyBorder="true" applyAlignment="true" applyProtection="true">
      <alignment horizontal="general" vertical="center" textRotation="0" wrapText="true" indent="0" shrinkToFit="false"/>
      <protection locked="true" hidden="false"/>
    </xf>
    <xf numFmtId="169" fontId="31" fillId="0" borderId="3" xfId="29" applyFont="true" applyBorder="true" applyAlignment="true" applyProtection="true">
      <alignment horizontal="right" vertical="center" textRotation="0" wrapText="true" indent="0" shrinkToFit="false"/>
      <protection locked="true" hidden="false"/>
    </xf>
    <xf numFmtId="169" fontId="4" fillId="0" borderId="3" xfId="29" applyFont="true" applyBorder="true" applyAlignment="true" applyProtection="true">
      <alignment horizontal="right" vertical="center" textRotation="0" wrapText="true" indent="0" shrinkToFit="false"/>
      <protection locked="true" hidden="false"/>
    </xf>
    <xf numFmtId="169" fontId="4" fillId="0" borderId="4" xfId="29" applyFont="true" applyBorder="true" applyAlignment="true" applyProtection="true">
      <alignment horizontal="right" vertical="center" textRotation="0" wrapText="true" indent="0" shrinkToFit="false"/>
      <protection locked="true" hidden="false"/>
    </xf>
    <xf numFmtId="169" fontId="31" fillId="0" borderId="4" xfId="29" applyFont="true" applyBorder="true" applyAlignment="true" applyProtection="true">
      <alignment horizontal="right" vertical="center" textRotation="0" wrapText="true" indent="0" shrinkToFit="false"/>
      <protection locked="true" hidden="false"/>
    </xf>
    <xf numFmtId="169" fontId="4" fillId="0" borderId="5" xfId="29" applyFont="true" applyBorder="true" applyAlignment="true" applyProtection="true">
      <alignment horizontal="right" vertical="center" textRotation="0" wrapText="true" indent="0" shrinkToFit="false"/>
      <protection locked="true" hidden="false"/>
    </xf>
    <xf numFmtId="169" fontId="31" fillId="0" borderId="1" xfId="29" applyFont="true" applyBorder="true" applyAlignment="true" applyProtection="true">
      <alignment horizontal="right" vertical="center" textRotation="0" wrapText="true" indent="0" shrinkToFit="false"/>
      <protection locked="true" hidden="false"/>
    </xf>
    <xf numFmtId="169" fontId="31" fillId="0" borderId="0" xfId="29" applyFont="true" applyBorder="true" applyAlignment="true" applyProtection="true">
      <alignment horizontal="right" vertical="center" textRotation="0" wrapText="true" indent="0" shrinkToFit="false"/>
      <protection locked="true" hidden="false"/>
    </xf>
    <xf numFmtId="169" fontId="4" fillId="0" borderId="0" xfId="29" applyFont="true" applyBorder="true" applyAlignment="true" applyProtection="true">
      <alignment horizontal="general" vertical="center" textRotation="0" wrapText="false" indent="0" shrinkToFit="false"/>
      <protection locked="true" hidden="false"/>
    </xf>
    <xf numFmtId="169" fontId="53" fillId="0" borderId="0" xfId="29" applyFont="true" applyBorder="true" applyAlignment="true" applyProtection="true">
      <alignment horizontal="general" vertical="center" textRotation="0" wrapText="false" indent="0" shrinkToFit="false"/>
      <protection locked="true" hidden="false"/>
    </xf>
    <xf numFmtId="169" fontId="4" fillId="0" borderId="4" xfId="29" applyFont="true" applyBorder="true" applyAlignment="true" applyProtection="true">
      <alignment horizontal="general" vertical="center" textRotation="0" wrapText="true" indent="0" shrinkToFit="false"/>
      <protection locked="true" hidden="false"/>
    </xf>
    <xf numFmtId="169" fontId="4" fillId="0" borderId="4" xfId="29" applyFont="true" applyBorder="true" applyAlignment="true" applyProtection="true">
      <alignment horizontal="center" vertical="center" textRotation="0" wrapText="true" indent="0" shrinkToFit="false"/>
      <protection locked="true" hidden="false"/>
    </xf>
    <xf numFmtId="169" fontId="4" fillId="0" borderId="5" xfId="29" applyFont="true" applyBorder="true" applyAlignment="true" applyProtection="true">
      <alignment horizontal="center" vertical="center" textRotation="0" wrapText="true" indent="0" shrinkToFit="false"/>
      <protection locked="true" hidden="false"/>
    </xf>
    <xf numFmtId="169" fontId="4" fillId="0" borderId="0" xfId="32" applyFont="true" applyBorder="false" applyAlignment="true" applyProtection="false">
      <alignment horizontal="general" vertical="center" textRotation="0" wrapText="true" indent="0" shrinkToFit="false"/>
      <protection locked="true" hidden="false"/>
    </xf>
    <xf numFmtId="169" fontId="31" fillId="0" borderId="7" xfId="29" applyFont="true" applyBorder="true" applyAlignment="true" applyProtection="true">
      <alignment horizontal="center" vertical="center" textRotation="0" wrapText="true" indent="0" shrinkToFit="false"/>
      <protection locked="true" hidden="false"/>
    </xf>
    <xf numFmtId="169" fontId="4" fillId="0" borderId="11" xfId="29" applyFont="true" applyBorder="true" applyAlignment="true" applyProtection="true">
      <alignment horizontal="general" vertical="center" textRotation="0" wrapText="true" indent="0" shrinkToFit="false"/>
      <protection locked="true" hidden="false"/>
    </xf>
    <xf numFmtId="164" fontId="52" fillId="0" borderId="0" xfId="32" applyFont="true" applyBorder="true" applyAlignment="true" applyProtection="false">
      <alignment horizontal="left" vertical="center" textRotation="0" wrapText="true" indent="0" shrinkToFit="false"/>
      <protection locked="true" hidden="false"/>
    </xf>
    <xf numFmtId="164" fontId="52" fillId="0" borderId="0" xfId="32" applyFont="true" applyBorder="false" applyAlignment="true" applyProtection="false">
      <alignment horizontal="left" vertical="center" textRotation="0" wrapText="true" indent="0" shrinkToFit="false"/>
      <protection locked="true" hidden="false"/>
    </xf>
    <xf numFmtId="169" fontId="52" fillId="0" borderId="0" xfId="29" applyFont="true" applyBorder="true" applyAlignment="true" applyProtection="true">
      <alignment horizontal="left" vertical="center" textRotation="0" wrapText="true" indent="0" shrinkToFit="false"/>
      <protection locked="true" hidden="false"/>
    </xf>
    <xf numFmtId="164" fontId="31" fillId="2" borderId="1" xfId="32" applyFont="true" applyBorder="true" applyAlignment="true" applyProtection="false">
      <alignment horizontal="center" vertical="bottom" textRotation="0" wrapText="false" indent="0" shrinkToFit="false"/>
      <protection locked="true" hidden="false"/>
    </xf>
    <xf numFmtId="164" fontId="31" fillId="2" borderId="1" xfId="32" applyFont="true" applyBorder="true" applyAlignment="true" applyProtection="false">
      <alignment horizontal="left" vertical="bottom" textRotation="0" wrapText="false" indent="0" shrinkToFit="false"/>
      <protection locked="true" hidden="false"/>
    </xf>
    <xf numFmtId="167" fontId="30" fillId="2" borderId="1" xfId="30" applyFont="true" applyBorder="true" applyAlignment="true" applyProtection="true">
      <alignment horizontal="center" vertical="center" textRotation="0" wrapText="false" indent="0" shrinkToFit="false"/>
      <protection locked="true" hidden="false"/>
    </xf>
    <xf numFmtId="164" fontId="4" fillId="2" borderId="1" xfId="32" applyFont="true" applyBorder="true" applyAlignment="true" applyProtection="false">
      <alignment horizontal="left" vertical="bottom" textRotation="0" wrapText="false" indent="0" shrinkToFit="false"/>
      <protection locked="true" hidden="false"/>
    </xf>
    <xf numFmtId="167" fontId="26" fillId="2" borderId="1" xfId="30" applyFont="true" applyBorder="true" applyAlignment="true" applyProtection="true">
      <alignment horizontal="center" vertical="center" textRotation="0" wrapText="false" indent="0" shrinkToFit="false"/>
      <protection locked="true" hidden="false"/>
    </xf>
    <xf numFmtId="169" fontId="30" fillId="2" borderId="1" xfId="21" applyFont="true" applyBorder="true" applyAlignment="true" applyProtection="true">
      <alignment horizontal="general" vertical="bottom" textRotation="0" wrapText="false" indent="0" shrinkToFit="false"/>
      <protection locked="true" hidden="false"/>
    </xf>
    <xf numFmtId="169" fontId="4" fillId="0" borderId="5" xfId="29" applyFont="true" applyBorder="true" applyAlignment="true" applyProtection="true">
      <alignment horizontal="general" vertical="center" textRotation="0" wrapText="true" indent="0" shrinkToFit="false"/>
      <protection locked="true" hidden="false"/>
    </xf>
    <xf numFmtId="169" fontId="26" fillId="0" borderId="3" xfId="29" applyFont="true" applyBorder="true" applyAlignment="true" applyProtection="true">
      <alignment horizontal="right" vertical="center" textRotation="0" wrapText="true" indent="0" shrinkToFit="false"/>
      <protection locked="true" hidden="false"/>
    </xf>
    <xf numFmtId="169" fontId="26" fillId="0" borderId="4" xfId="29" applyFont="true" applyBorder="true" applyAlignment="true" applyProtection="true">
      <alignment horizontal="right" vertical="center" textRotation="0" wrapText="true" indent="0" shrinkToFit="false"/>
      <protection locked="true" hidden="false"/>
    </xf>
    <xf numFmtId="164" fontId="26" fillId="0" borderId="5" xfId="32" applyFont="true" applyBorder="true" applyAlignment="true" applyProtection="false">
      <alignment horizontal="left" vertical="center" textRotation="0" wrapText="true" indent="0" shrinkToFit="false"/>
      <protection locked="true" hidden="false"/>
    </xf>
    <xf numFmtId="169" fontId="26" fillId="0" borderId="5" xfId="29" applyFont="true" applyBorder="true" applyAlignment="true" applyProtection="true">
      <alignment horizontal="right"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9" fontId="30" fillId="0" borderId="1" xfId="29" applyFont="true" applyBorder="true" applyAlignment="true" applyProtection="true">
      <alignment horizontal="right" vertical="center" textRotation="0" wrapText="true" indent="0" shrinkToFit="false"/>
      <protection locked="true" hidden="false"/>
    </xf>
    <xf numFmtId="164" fontId="30" fillId="0" borderId="0" xfId="32" applyFont="true" applyBorder="false" applyAlignment="true" applyProtection="false">
      <alignment horizontal="center" vertical="center" textRotation="0" wrapText="true" indent="0" shrinkToFit="false"/>
      <protection locked="true" hidden="false"/>
    </xf>
    <xf numFmtId="169" fontId="26" fillId="0" borderId="0" xfId="29" applyFont="true" applyBorder="true" applyAlignment="true" applyProtection="true">
      <alignment horizontal="justify" vertical="center" textRotation="0" wrapText="true" indent="0" shrinkToFit="false"/>
      <protection locked="true" hidden="false"/>
    </xf>
    <xf numFmtId="169" fontId="30" fillId="0" borderId="0" xfId="29" applyFont="true" applyBorder="true" applyAlignment="true" applyProtection="true">
      <alignment horizontal="right" vertical="center" textRotation="0" wrapText="true" indent="0" shrinkToFit="false"/>
      <protection locked="true" hidden="false"/>
    </xf>
    <xf numFmtId="164" fontId="31" fillId="0" borderId="21" xfId="32" applyFont="true" applyBorder="true" applyAlignment="true" applyProtection="false">
      <alignment horizontal="left"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9" fontId="26" fillId="0" borderId="1" xfId="29" applyFont="true" applyBorder="true" applyAlignment="true" applyProtection="true">
      <alignment horizontal="right" vertical="center" textRotation="0" wrapText="true" indent="0" shrinkToFit="false"/>
      <protection locked="true" hidden="false"/>
    </xf>
    <xf numFmtId="164" fontId="26" fillId="0" borderId="0" xfId="32" applyFont="true" applyBorder="false" applyAlignment="true" applyProtection="false">
      <alignment horizontal="center" vertical="center" textRotation="0" wrapText="true" indent="0" shrinkToFit="false"/>
      <protection locked="true" hidden="false"/>
    </xf>
    <xf numFmtId="169" fontId="26" fillId="0" borderId="0" xfId="29" applyFont="true" applyBorder="true" applyAlignment="true" applyProtection="true">
      <alignment horizontal="right" vertical="center" textRotation="0" wrapText="true" indent="0" shrinkToFit="false"/>
      <protection locked="true" hidden="false"/>
    </xf>
    <xf numFmtId="164" fontId="26" fillId="0" borderId="3" xfId="32" applyFont="true" applyBorder="true" applyAlignment="true" applyProtection="false">
      <alignment horizontal="left" vertical="center" textRotation="0" wrapText="true" indent="0" shrinkToFit="false"/>
      <protection locked="true" hidden="false"/>
    </xf>
    <xf numFmtId="169" fontId="26" fillId="0" borderId="3" xfId="29" applyFont="true" applyBorder="true" applyAlignment="true" applyProtection="true">
      <alignment horizontal="justify" vertical="center" textRotation="0" wrapText="true" indent="0" shrinkToFit="false"/>
      <protection locked="true" hidden="false"/>
    </xf>
    <xf numFmtId="164" fontId="26" fillId="0" borderId="4" xfId="32" applyFont="true" applyBorder="true" applyAlignment="true" applyProtection="false">
      <alignment horizontal="left" vertical="center" textRotation="0" wrapText="true" indent="0" shrinkToFit="false"/>
      <protection locked="true" hidden="false"/>
    </xf>
    <xf numFmtId="169" fontId="26" fillId="0" borderId="4" xfId="29" applyFont="true" applyBorder="true" applyAlignment="true" applyProtection="true">
      <alignment horizontal="justify" vertical="center" textRotation="0" wrapText="true" indent="0" shrinkToFit="false"/>
      <protection locked="true" hidden="false"/>
    </xf>
    <xf numFmtId="169" fontId="26" fillId="0" borderId="5" xfId="29" applyFont="true" applyBorder="true" applyAlignment="true" applyProtection="true">
      <alignment horizontal="justify" vertical="center" textRotation="0" wrapText="true" indent="0" shrinkToFit="false"/>
      <protection locked="true" hidden="false"/>
    </xf>
    <xf numFmtId="169" fontId="31" fillId="0" borderId="0" xfId="29" applyFont="true" applyBorder="true" applyAlignment="true" applyProtection="true">
      <alignment horizontal="justify" vertical="center" textRotation="0" wrapText="true" indent="0" shrinkToFit="false"/>
      <protection locked="true" hidden="false"/>
    </xf>
    <xf numFmtId="164" fontId="4" fillId="0" borderId="8" xfId="32" applyFont="true" applyBorder="true" applyAlignment="true" applyProtection="false">
      <alignment horizontal="left" vertical="center" textRotation="0" wrapText="true" indent="0" shrinkToFit="false"/>
      <protection locked="true" hidden="false"/>
    </xf>
    <xf numFmtId="169" fontId="4" fillId="0" borderId="8" xfId="29" applyFont="true" applyBorder="true" applyAlignment="true" applyProtection="true">
      <alignment horizontal="right" vertical="center" textRotation="0" wrapText="true" indent="0" shrinkToFit="false"/>
      <protection locked="true" hidden="false"/>
    </xf>
    <xf numFmtId="164" fontId="4" fillId="0" borderId="6" xfId="32" applyFont="true" applyBorder="true" applyAlignment="true" applyProtection="false">
      <alignment horizontal="left" vertical="center" textRotation="0" wrapText="true" indent="0" shrinkToFit="false"/>
      <protection locked="true" hidden="false"/>
    </xf>
    <xf numFmtId="169" fontId="4" fillId="0" borderId="6" xfId="29" applyFont="true" applyBorder="true" applyAlignment="true" applyProtection="true">
      <alignment horizontal="right" vertical="center" textRotation="0" wrapText="true" indent="0" shrinkToFit="false"/>
      <protection locked="true" hidden="false"/>
    </xf>
    <xf numFmtId="164" fontId="31" fillId="0" borderId="22" xfId="32" applyFont="true" applyBorder="true" applyAlignment="true" applyProtection="false">
      <alignment horizontal="center" vertical="center" textRotation="0" wrapText="true" indent="0" shrinkToFit="false"/>
      <protection locked="true" hidden="false"/>
    </xf>
    <xf numFmtId="169" fontId="31" fillId="0" borderId="22" xfId="29" applyFont="true" applyBorder="true" applyAlignment="true" applyProtection="true">
      <alignment horizontal="right" vertical="center" textRotation="0" wrapText="true" indent="0" shrinkToFit="false"/>
      <protection locked="true" hidden="false"/>
    </xf>
    <xf numFmtId="164" fontId="4" fillId="0" borderId="3" xfId="32" applyFont="true" applyBorder="true" applyAlignment="true" applyProtection="false">
      <alignment horizontal="general" vertical="center" textRotation="0" wrapText="true" indent="0" shrinkToFit="false"/>
      <protection locked="true" hidden="false"/>
    </xf>
    <xf numFmtId="164" fontId="4" fillId="0" borderId="5" xfId="32" applyFont="true" applyBorder="true" applyAlignment="true" applyProtection="false">
      <alignment horizontal="general" vertical="center" textRotation="0" wrapText="true" indent="0" shrinkToFit="false"/>
      <protection locked="true" hidden="false"/>
    </xf>
    <xf numFmtId="164" fontId="4" fillId="0" borderId="23" xfId="32" applyFont="true" applyBorder="true" applyAlignment="true" applyProtection="false">
      <alignment horizontal="general" vertical="center" textRotation="0" wrapText="true" indent="0" shrinkToFit="false"/>
      <protection locked="true" hidden="false"/>
    </xf>
    <xf numFmtId="164" fontId="4" fillId="0" borderId="24" xfId="32" applyFont="true" applyBorder="true" applyAlignment="true" applyProtection="false">
      <alignment horizontal="general" vertical="center" textRotation="0" wrapText="true" indent="0" shrinkToFit="false"/>
      <protection locked="true" hidden="false"/>
    </xf>
    <xf numFmtId="169" fontId="4" fillId="0" borderId="25" xfId="29" applyFont="true" applyBorder="true" applyAlignment="true" applyProtection="true">
      <alignment horizontal="general" vertical="center" textRotation="0" wrapText="true" indent="0" shrinkToFit="false"/>
      <protection locked="true" hidden="false"/>
    </xf>
    <xf numFmtId="164" fontId="4" fillId="0" borderId="4" xfId="32" applyFont="true" applyBorder="true" applyAlignment="true" applyProtection="false">
      <alignment horizontal="general" vertical="center" textRotation="0" wrapText="true" indent="0" shrinkToFit="false"/>
      <protection locked="true" hidden="false"/>
    </xf>
    <xf numFmtId="164" fontId="4" fillId="0" borderId="26" xfId="32" applyFont="true" applyBorder="true" applyAlignment="true" applyProtection="false">
      <alignment horizontal="general" vertical="center" textRotation="0" wrapText="true" indent="0" shrinkToFit="false"/>
      <protection locked="true" hidden="false"/>
    </xf>
    <xf numFmtId="164" fontId="4" fillId="0" borderId="27" xfId="32" applyFont="true" applyBorder="true" applyAlignment="true" applyProtection="false">
      <alignment horizontal="general" vertical="center" textRotation="0" wrapText="true" indent="0" shrinkToFit="false"/>
      <protection locked="true" hidden="false"/>
    </xf>
    <xf numFmtId="169" fontId="4" fillId="0" borderId="28" xfId="29" applyFont="true" applyBorder="true" applyAlignment="true" applyProtection="true">
      <alignment horizontal="general" vertical="center" textRotation="0" wrapText="true" indent="0" shrinkToFit="false"/>
      <protection locked="true" hidden="false"/>
    </xf>
    <xf numFmtId="164" fontId="4" fillId="0" borderId="29" xfId="32" applyFont="true" applyBorder="true" applyAlignment="true" applyProtection="false">
      <alignment horizontal="general" vertical="center" textRotation="0" wrapText="true" indent="0" shrinkToFit="false"/>
      <protection locked="true" hidden="false"/>
    </xf>
    <xf numFmtId="164" fontId="4" fillId="0" borderId="30" xfId="32" applyFont="true" applyBorder="true" applyAlignment="true" applyProtection="false">
      <alignment horizontal="general" vertical="center" textRotation="0" wrapText="true" indent="0" shrinkToFit="false"/>
      <protection locked="true" hidden="false"/>
    </xf>
    <xf numFmtId="169" fontId="4" fillId="0" borderId="31" xfId="29" applyFont="true" applyBorder="true" applyAlignment="true" applyProtection="true">
      <alignment horizontal="general" vertical="center" textRotation="0" wrapText="true" indent="0" shrinkToFit="false"/>
      <protection locked="true" hidden="false"/>
    </xf>
    <xf numFmtId="169" fontId="4" fillId="0" borderId="6" xfId="29" applyFont="true" applyBorder="true" applyAlignment="true" applyProtection="true">
      <alignment horizontal="general" vertical="center" textRotation="0" wrapText="true" indent="0" shrinkToFit="false"/>
      <protection locked="true" hidden="false"/>
    </xf>
    <xf numFmtId="164" fontId="4" fillId="0" borderId="32" xfId="32" applyFont="true" applyBorder="true" applyAlignment="true" applyProtection="false">
      <alignment horizontal="general" vertical="center" textRotation="0" wrapText="true" indent="0" shrinkToFit="false"/>
      <protection locked="true" hidden="false"/>
    </xf>
    <xf numFmtId="164" fontId="4" fillId="0" borderId="33" xfId="32" applyFont="true" applyBorder="true" applyAlignment="true" applyProtection="false">
      <alignment horizontal="general" vertical="center" textRotation="0" wrapText="true" indent="0" shrinkToFit="false"/>
      <protection locked="true" hidden="false"/>
    </xf>
    <xf numFmtId="169" fontId="4" fillId="0" borderId="34" xfId="29" applyFont="true" applyBorder="true" applyAlignment="true" applyProtection="true">
      <alignment horizontal="general" vertical="center" textRotation="0" wrapText="true" indent="0" shrinkToFit="false"/>
      <protection locked="true" hidden="false"/>
    </xf>
    <xf numFmtId="164" fontId="51" fillId="0" borderId="0" xfId="32" applyFont="true" applyBorder="false" applyAlignment="true" applyProtection="false">
      <alignment horizontal="justify" vertical="center" textRotation="0" wrapText="true" indent="0" shrinkToFit="false"/>
      <protection locked="true" hidden="false"/>
    </xf>
    <xf numFmtId="164" fontId="51" fillId="0" borderId="35" xfId="32" applyFont="true" applyBorder="true" applyAlignment="true" applyProtection="false">
      <alignment horizontal="center" vertical="center" textRotation="0" wrapText="true" indent="0" shrinkToFit="false"/>
      <protection locked="true" hidden="false"/>
    </xf>
    <xf numFmtId="169" fontId="4" fillId="0" borderId="36" xfId="29" applyFont="true" applyBorder="true" applyAlignment="true" applyProtection="true">
      <alignment horizontal="general" vertical="center" textRotation="0" wrapText="true" indent="0" shrinkToFit="false"/>
      <protection locked="true" hidden="false"/>
    </xf>
    <xf numFmtId="169" fontId="4" fillId="0" borderId="37" xfId="29" applyFont="true" applyBorder="true" applyAlignment="true" applyProtection="true">
      <alignment horizontal="justify" vertical="center" textRotation="0" wrapText="true" indent="0" shrinkToFit="false"/>
      <protection locked="true" hidden="false"/>
    </xf>
    <xf numFmtId="169" fontId="4" fillId="0" borderId="36" xfId="29" applyFont="true" applyBorder="true" applyAlignment="true" applyProtection="true">
      <alignment horizontal="center" vertical="center" textRotation="0" wrapText="true" indent="0" shrinkToFit="false"/>
      <protection locked="true" hidden="false"/>
    </xf>
    <xf numFmtId="164" fontId="4" fillId="0" borderId="35" xfId="32" applyFont="true" applyBorder="true" applyAlignment="true" applyProtection="false">
      <alignment horizontal="general" vertical="center" textRotation="0" wrapText="true" indent="0" shrinkToFit="false"/>
      <protection locked="true" hidden="false"/>
    </xf>
    <xf numFmtId="164" fontId="4" fillId="0" borderId="36" xfId="32" applyFont="true" applyBorder="true" applyAlignment="true" applyProtection="false">
      <alignment horizontal="general" vertical="center" textRotation="0" wrapText="true" indent="0" shrinkToFit="false"/>
      <protection locked="true" hidden="false"/>
    </xf>
    <xf numFmtId="169" fontId="4" fillId="0" borderId="38" xfId="29" applyFont="true" applyBorder="true" applyAlignment="true" applyProtection="true">
      <alignment horizontal="justify" vertical="center" textRotation="0" wrapText="true" indent="0" shrinkToFit="false"/>
      <protection locked="true" hidden="false"/>
    </xf>
    <xf numFmtId="164" fontId="4" fillId="0" borderId="39" xfId="32" applyFont="true" applyBorder="true" applyAlignment="true" applyProtection="false">
      <alignment horizontal="general" vertical="center" textRotation="0" wrapText="true" indent="0" shrinkToFit="false"/>
      <protection locked="true" hidden="false"/>
    </xf>
    <xf numFmtId="164" fontId="4" fillId="0" borderId="40" xfId="32" applyFont="true" applyBorder="true" applyAlignment="true" applyProtection="false">
      <alignment horizontal="general" vertical="center" textRotation="0" wrapText="true" indent="0" shrinkToFit="false"/>
      <protection locked="true" hidden="false"/>
    </xf>
    <xf numFmtId="169" fontId="4" fillId="0" borderId="39" xfId="29" applyFont="true" applyBorder="true" applyAlignment="true" applyProtection="true">
      <alignment horizontal="general" vertical="center" textRotation="0" wrapText="true" indent="0" shrinkToFit="false"/>
      <protection locked="true" hidden="false"/>
    </xf>
    <xf numFmtId="169" fontId="4" fillId="0" borderId="39" xfId="29" applyFont="true" applyBorder="true" applyAlignment="true" applyProtection="true">
      <alignment horizontal="center" vertical="center" textRotation="0" wrapText="true" indent="0" shrinkToFit="false"/>
      <protection locked="true" hidden="false"/>
    </xf>
    <xf numFmtId="169" fontId="4" fillId="0" borderId="37" xfId="29" applyFont="true" applyBorder="true" applyAlignment="true" applyProtection="true">
      <alignment horizontal="general" vertical="center" textRotation="0" wrapText="true" indent="0" shrinkToFit="false"/>
      <protection locked="true" hidden="false"/>
    </xf>
    <xf numFmtId="169" fontId="4" fillId="0" borderId="38" xfId="29" applyFont="true" applyBorder="true" applyAlignment="true" applyProtection="true">
      <alignment horizontal="general" vertical="center" textRotation="0" wrapText="true" indent="0" shrinkToFit="false"/>
      <protection locked="true" hidden="false"/>
    </xf>
    <xf numFmtId="164" fontId="31" fillId="0" borderId="36" xfId="32" applyFont="true" applyBorder="true" applyAlignment="true" applyProtection="false">
      <alignment horizontal="center" vertical="center" textRotation="0" wrapText="true" indent="0" shrinkToFit="false"/>
      <protection locked="true" hidden="false"/>
    </xf>
    <xf numFmtId="164" fontId="31" fillId="0" borderId="38" xfId="32" applyFont="true" applyBorder="true" applyAlignment="true" applyProtection="false">
      <alignment horizontal="center" vertical="center" textRotation="0" wrapText="true" indent="0" shrinkToFit="false"/>
      <protection locked="true" hidden="false"/>
    </xf>
    <xf numFmtId="169" fontId="4" fillId="0" borderId="38" xfId="29" applyFont="true" applyBorder="true" applyAlignment="true" applyProtection="true">
      <alignment horizontal="center" vertical="center" textRotation="0" wrapText="true" indent="0" shrinkToFit="false"/>
      <protection locked="true" hidden="false"/>
    </xf>
    <xf numFmtId="164" fontId="52" fillId="0" borderId="36" xfId="32" applyFont="true" applyBorder="true" applyAlignment="true" applyProtection="false">
      <alignment horizontal="general" vertical="center" textRotation="0" wrapText="true" indent="0" shrinkToFit="false"/>
      <protection locked="true" hidden="false"/>
    </xf>
    <xf numFmtId="164" fontId="52" fillId="0" borderId="38" xfId="32" applyFont="true" applyBorder="true" applyAlignment="true" applyProtection="false">
      <alignment horizontal="general" vertical="center" textRotation="0" wrapText="true" indent="0" shrinkToFit="false"/>
      <protection locked="true" hidden="false"/>
    </xf>
    <xf numFmtId="164" fontId="4" fillId="0" borderId="38" xfId="32" applyFont="true" applyBorder="true" applyAlignment="true" applyProtection="false">
      <alignment horizontal="general" vertical="center" textRotation="0" wrapText="true" indent="0" shrinkToFit="false"/>
      <protection locked="true" hidden="false"/>
    </xf>
    <xf numFmtId="164" fontId="31" fillId="0" borderId="35" xfId="32" applyFont="true" applyBorder="true" applyAlignment="true" applyProtection="false">
      <alignment horizontal="center" vertical="center" textRotation="0" wrapText="true" indent="0" shrinkToFit="false"/>
      <protection locked="true" hidden="false"/>
    </xf>
    <xf numFmtId="164" fontId="31" fillId="0" borderId="37" xfId="32" applyFont="true" applyBorder="true" applyAlignment="true" applyProtection="false">
      <alignment horizontal="center" vertical="center" textRotation="0" wrapText="true" indent="0" shrinkToFit="false"/>
      <protection locked="true" hidden="false"/>
    </xf>
    <xf numFmtId="169" fontId="4" fillId="0" borderId="37" xfId="29" applyFont="true" applyBorder="true" applyAlignment="true" applyProtection="true">
      <alignment horizontal="center" vertical="center" textRotation="0" wrapText="true" indent="0" shrinkToFit="false"/>
      <protection locked="true" hidden="false"/>
    </xf>
    <xf numFmtId="164" fontId="4" fillId="0" borderId="41" xfId="32" applyFont="true" applyBorder="true" applyAlignment="true" applyProtection="false">
      <alignment horizontal="center" vertical="center" textRotation="0" wrapText="true" indent="0" shrinkToFit="false"/>
      <protection locked="true" hidden="false"/>
    </xf>
    <xf numFmtId="164" fontId="4" fillId="0" borderId="37" xfId="32" applyFont="true" applyBorder="true" applyAlignment="true" applyProtection="false">
      <alignment horizontal="center" vertical="center" textRotation="0" wrapText="true" indent="0" shrinkToFit="false"/>
      <protection locked="true" hidden="false"/>
    </xf>
    <xf numFmtId="164" fontId="4" fillId="0" borderId="42" xfId="32" applyFont="true" applyBorder="true" applyAlignment="true" applyProtection="false">
      <alignment horizontal="center" vertical="center" textRotation="0" wrapText="true" indent="0" shrinkToFit="false"/>
      <protection locked="true" hidden="false"/>
    </xf>
    <xf numFmtId="169" fontId="4" fillId="0" borderId="42" xfId="29" applyFont="true" applyBorder="true" applyAlignment="true" applyProtection="true">
      <alignment horizontal="justify" vertical="center" textRotation="0" wrapText="true" indent="0" shrinkToFit="false"/>
      <protection locked="true" hidden="false"/>
    </xf>
    <xf numFmtId="169" fontId="4" fillId="0" borderId="42" xfId="29" applyFont="true" applyBorder="true" applyAlignment="true" applyProtection="true">
      <alignment horizontal="general" vertical="center" textRotation="0" wrapText="true" indent="0" shrinkToFit="false"/>
      <protection locked="true" hidden="false"/>
    </xf>
    <xf numFmtId="169" fontId="4" fillId="0" borderId="42" xfId="29" applyFont="true" applyBorder="true" applyAlignment="true" applyProtection="true">
      <alignment horizontal="center" vertical="center" textRotation="0" wrapText="true" indent="0" shrinkToFit="false"/>
      <protection locked="true" hidden="false"/>
    </xf>
    <xf numFmtId="164" fontId="4" fillId="0" borderId="37" xfId="32" applyFont="true" applyBorder="true" applyAlignment="true" applyProtection="false">
      <alignment horizontal="general" vertical="center" textRotation="0" wrapText="true" indent="0" shrinkToFit="false"/>
      <protection locked="true" hidden="false"/>
    </xf>
    <xf numFmtId="164" fontId="4" fillId="0" borderId="35" xfId="32" applyFont="true" applyBorder="true" applyAlignment="true" applyProtection="false">
      <alignment horizontal="left" vertical="center" textRotation="0" wrapText="true" indent="0" shrinkToFit="false"/>
      <protection locked="true" hidden="false"/>
    </xf>
    <xf numFmtId="164" fontId="4" fillId="0" borderId="37" xfId="32" applyFont="true" applyBorder="true" applyAlignment="true" applyProtection="false">
      <alignment horizontal="left" vertical="center" textRotation="0" wrapText="true" indent="0" shrinkToFit="false"/>
      <protection locked="true" hidden="false"/>
    </xf>
    <xf numFmtId="164" fontId="4" fillId="0" borderId="41" xfId="32" applyFont="true" applyBorder="true" applyAlignment="true" applyProtection="false">
      <alignment horizontal="general" vertical="center" textRotation="0" wrapText="true" indent="0" shrinkToFit="false"/>
      <protection locked="true" hidden="false"/>
    </xf>
    <xf numFmtId="164" fontId="4" fillId="0" borderId="42" xfId="32" applyFont="true" applyBorder="true" applyAlignment="true" applyProtection="false">
      <alignment horizontal="general" vertical="center" textRotation="0" wrapText="true" indent="0" shrinkToFit="false"/>
      <protection locked="true" hidden="false"/>
    </xf>
    <xf numFmtId="164" fontId="4" fillId="0" borderId="41" xfId="32" applyFont="true" applyBorder="true" applyAlignment="true" applyProtection="false">
      <alignment horizontal="left" vertical="center" textRotation="0" wrapText="true" indent="0" shrinkToFit="false"/>
      <protection locked="true" hidden="false"/>
    </xf>
    <xf numFmtId="164" fontId="4" fillId="0" borderId="42" xfId="32" applyFont="true" applyBorder="true" applyAlignment="true" applyProtection="false">
      <alignment horizontal="left" vertical="center" textRotation="0" wrapText="true" indent="0" shrinkToFit="false"/>
      <protection locked="true" hidden="false"/>
    </xf>
    <xf numFmtId="169" fontId="31" fillId="0" borderId="42" xfId="29" applyFont="true" applyBorder="true" applyAlignment="true" applyProtection="true">
      <alignment horizontal="general" vertical="center" textRotation="0" wrapText="true" indent="0" shrinkToFit="false"/>
      <protection locked="true" hidden="false"/>
    </xf>
    <xf numFmtId="164" fontId="31" fillId="0" borderId="41" xfId="32" applyFont="true" applyBorder="true" applyAlignment="true" applyProtection="false">
      <alignment horizontal="left" vertical="center" textRotation="0" wrapText="true" indent="0" shrinkToFit="false"/>
      <protection locked="true" hidden="false"/>
    </xf>
    <xf numFmtId="164" fontId="31" fillId="0" borderId="42" xfId="32" applyFont="true" applyBorder="true" applyAlignment="true" applyProtection="false">
      <alignment horizontal="left" vertical="center" textRotation="0" wrapText="true" indent="0" shrinkToFit="false"/>
      <protection locked="true" hidden="false"/>
    </xf>
    <xf numFmtId="169" fontId="31" fillId="0" borderId="42" xfId="29" applyFont="true" applyBorder="true" applyAlignment="true" applyProtection="true">
      <alignment horizontal="center" vertical="center" textRotation="0" wrapText="true" indent="0" shrinkToFit="false"/>
      <protection locked="true" hidden="false"/>
    </xf>
    <xf numFmtId="164" fontId="30" fillId="4" borderId="1" xfId="32" applyFont="true" applyBorder="true" applyAlignment="true" applyProtection="false">
      <alignment horizontal="center" vertical="center" textRotation="0" wrapText="true" indent="0" shrinkToFit="false"/>
      <protection locked="true" hidden="false"/>
    </xf>
    <xf numFmtId="173" fontId="31" fillId="4" borderId="1" xfId="29" applyFont="true" applyBorder="true" applyAlignment="true" applyProtection="true">
      <alignment horizontal="center" vertical="center" textRotation="0" wrapText="true" indent="0" shrinkToFit="false"/>
      <protection locked="true" hidden="false"/>
    </xf>
    <xf numFmtId="169" fontId="26" fillId="0" borderId="4" xfId="29" applyFont="true" applyBorder="true" applyAlignment="true" applyProtection="true">
      <alignment horizontal="general" vertical="center" textRotation="0" wrapText="true" indent="0" shrinkToFit="false"/>
      <protection locked="true" hidden="false"/>
    </xf>
    <xf numFmtId="169" fontId="4" fillId="0" borderId="4" xfId="29" applyFont="true" applyBorder="true" applyAlignment="true" applyProtection="true">
      <alignment horizontal="left" vertical="center" textRotation="0" wrapText="true" indent="0" shrinkToFit="false"/>
      <protection locked="true" hidden="false"/>
    </xf>
    <xf numFmtId="169" fontId="26" fillId="0" borderId="5" xfId="29" applyFont="true" applyBorder="true" applyAlignment="true" applyProtection="true">
      <alignment horizontal="general" vertical="center" textRotation="0" wrapText="true" indent="0" shrinkToFit="false"/>
      <protection locked="true" hidden="false"/>
    </xf>
    <xf numFmtId="169" fontId="30" fillId="0" borderId="1" xfId="29" applyFont="true" applyBorder="true" applyAlignment="true" applyProtection="true">
      <alignment horizontal="justify" vertical="center" textRotation="0" wrapText="true" indent="0" shrinkToFit="false"/>
      <protection locked="true" hidden="false"/>
    </xf>
    <xf numFmtId="164" fontId="26" fillId="4" borderId="1" xfId="32" applyFont="true" applyBorder="true" applyAlignment="true" applyProtection="false">
      <alignment horizontal="center" vertical="center" textRotation="0" wrapText="true" indent="0" shrinkToFit="false"/>
      <protection locked="true" hidden="false"/>
    </xf>
    <xf numFmtId="169" fontId="26" fillId="0" borderId="3" xfId="29" applyFont="true" applyBorder="true" applyAlignment="true" applyProtection="true">
      <alignment horizontal="general" vertical="center" textRotation="0" wrapText="true" indent="0" shrinkToFit="false"/>
      <protection locked="true" hidden="false"/>
    </xf>
    <xf numFmtId="169" fontId="30" fillId="0" borderId="0" xfId="29" applyFont="true" applyBorder="true" applyAlignment="true" applyProtection="true">
      <alignment horizontal="justify" vertical="center" textRotation="0" wrapText="true" indent="0" shrinkToFit="false"/>
      <protection locked="true" hidden="false"/>
    </xf>
    <xf numFmtId="164" fontId="30" fillId="0" borderId="0" xfId="32" applyFont="true" applyBorder="true" applyAlignment="true" applyProtection="false">
      <alignment horizontal="left" vertical="center" textRotation="0" wrapText="tru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9" fontId="26" fillId="0" borderId="4" xfId="29" applyFont="true" applyBorder="true" applyAlignment="true" applyProtection="true">
      <alignment horizontal="left" vertical="center" textRotation="0" wrapText="true" indent="0" shrinkToFit="false"/>
      <protection locked="true" hidden="false"/>
    </xf>
    <xf numFmtId="169" fontId="30" fillId="0" borderId="4" xfId="29" applyFont="true" applyBorder="true" applyAlignment="true" applyProtection="true">
      <alignment horizontal="left" vertical="center" textRotation="0" wrapText="true" indent="0" shrinkToFit="false"/>
      <protection locked="true" hidden="false"/>
    </xf>
    <xf numFmtId="164" fontId="36" fillId="0" borderId="5" xfId="32" applyFont="true" applyBorder="true" applyAlignment="true" applyProtection="false">
      <alignment horizontal="left" vertical="center" textRotation="0" wrapText="true" indent="0" shrinkToFit="false"/>
      <protection locked="true" hidden="false"/>
    </xf>
    <xf numFmtId="164" fontId="31" fillId="0" borderId="43" xfId="32" applyFont="true" applyBorder="true" applyAlignment="true" applyProtection="false">
      <alignment horizontal="left" vertical="center" textRotation="0" wrapText="true" indent="0" shrinkToFit="false"/>
      <protection locked="true" hidden="false"/>
    </xf>
    <xf numFmtId="169" fontId="31" fillId="0" borderId="43" xfId="29" applyFont="true" applyBorder="true" applyAlignment="true" applyProtection="true">
      <alignment horizontal="general" vertical="center" textRotation="0" wrapText="true" indent="0" shrinkToFit="false"/>
      <protection locked="true" hidden="false"/>
    </xf>
    <xf numFmtId="173" fontId="31" fillId="0" borderId="43" xfId="29" applyFont="true" applyBorder="true" applyAlignment="true" applyProtection="true">
      <alignment horizontal="center" vertical="center" textRotation="0" wrapText="true" indent="0" shrinkToFit="false"/>
      <protection locked="true" hidden="false"/>
    </xf>
    <xf numFmtId="164" fontId="31" fillId="0" borderId="44" xfId="32" applyFont="true" applyBorder="true" applyAlignment="true" applyProtection="false">
      <alignment horizontal="center" vertical="center" textRotation="0" wrapText="true" indent="0" shrinkToFit="false"/>
      <protection locked="true" hidden="false"/>
    </xf>
    <xf numFmtId="169" fontId="4" fillId="0" borderId="44" xfId="29" applyFont="true" applyBorder="true" applyAlignment="true" applyProtection="true">
      <alignment horizontal="general" vertical="center" textRotation="0" wrapText="true" indent="0" shrinkToFit="false"/>
      <protection locked="true" hidden="false"/>
    </xf>
    <xf numFmtId="169" fontId="31" fillId="0" borderId="44" xfId="29" applyFont="true" applyBorder="true" applyAlignment="true" applyProtection="true">
      <alignment horizontal="general" vertical="center" textRotation="0" wrapText="true" indent="0" shrinkToFit="false"/>
      <protection locked="true" hidden="false"/>
    </xf>
    <xf numFmtId="164" fontId="4" fillId="0" borderId="45" xfId="32" applyFont="true" applyBorder="true" applyAlignment="true" applyProtection="false">
      <alignment horizontal="left" vertical="center" textRotation="0" wrapText="true" indent="0" shrinkToFit="false"/>
      <protection locked="true" hidden="false"/>
    </xf>
    <xf numFmtId="164" fontId="4" fillId="0" borderId="19"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true" indent="0" shrinkToFit="false"/>
      <protection locked="true" hidden="false"/>
    </xf>
    <xf numFmtId="169" fontId="32" fillId="0" borderId="0" xfId="29" applyFont="true" applyBorder="true" applyAlignment="true" applyProtection="true">
      <alignment horizontal="general" vertical="center" textRotation="0" wrapText="true" indent="0" shrinkToFit="false"/>
      <protection locked="true" hidden="false"/>
    </xf>
    <xf numFmtId="164" fontId="4" fillId="0" borderId="46" xfId="32" applyFont="true" applyBorder="true" applyAlignment="true" applyProtection="false">
      <alignment horizontal="general" vertical="center" textRotation="0" wrapText="true" indent="0" shrinkToFit="false"/>
      <protection locked="true" hidden="false"/>
    </xf>
    <xf numFmtId="164" fontId="4" fillId="0" borderId="18" xfId="32" applyFont="true" applyBorder="true" applyAlignment="true" applyProtection="false">
      <alignment horizontal="left" vertical="center" textRotation="0" wrapText="true" indent="0" shrinkToFit="false"/>
      <protection locked="true" hidden="false"/>
    </xf>
    <xf numFmtId="164" fontId="4" fillId="0" borderId="18" xfId="32" applyFont="true" applyBorder="true" applyAlignment="true" applyProtection="false">
      <alignment horizontal="center" vertical="center" textRotation="0" wrapText="true" indent="0" shrinkToFit="false"/>
      <protection locked="true" hidden="false"/>
    </xf>
    <xf numFmtId="164" fontId="4" fillId="0" borderId="46" xfId="32" applyFont="true" applyBorder="true" applyAlignment="true" applyProtection="false">
      <alignment horizontal="left" vertical="center" textRotation="0" wrapText="true" indent="0" shrinkToFit="false"/>
      <protection locked="true" hidden="false"/>
    </xf>
    <xf numFmtId="169" fontId="4" fillId="0" borderId="18" xfId="29" applyFont="true" applyBorder="true" applyAlignment="true" applyProtection="true">
      <alignment horizontal="general" vertical="center" textRotation="0" wrapText="true" indent="0" shrinkToFit="false"/>
      <protection locked="true" hidden="false"/>
    </xf>
    <xf numFmtId="164" fontId="4" fillId="0" borderId="35" xfId="32" applyFont="true" applyBorder="true" applyAlignment="true" applyProtection="false">
      <alignment horizontal="center" vertical="center" textRotation="0" wrapText="true" indent="0" shrinkToFit="false"/>
      <protection locked="true" hidden="false"/>
    </xf>
    <xf numFmtId="164" fontId="31" fillId="0" borderId="46" xfId="32" applyFont="true" applyBorder="true" applyAlignment="true" applyProtection="false">
      <alignment horizontal="left" vertical="center" textRotation="0" wrapText="true" indent="0" shrinkToFit="false"/>
      <protection locked="true" hidden="false"/>
    </xf>
    <xf numFmtId="164" fontId="31" fillId="0" borderId="41" xfId="32" applyFont="true" applyBorder="true" applyAlignment="true" applyProtection="false">
      <alignment horizontal="center" vertical="center" textRotation="0" wrapText="true" indent="0" shrinkToFit="false"/>
      <protection locked="true" hidden="false"/>
    </xf>
    <xf numFmtId="164" fontId="31" fillId="0" borderId="42" xfId="32" applyFont="true" applyBorder="true" applyAlignment="true" applyProtection="false">
      <alignment horizontal="center" vertical="center" textRotation="0" wrapText="true" indent="0" shrinkToFit="false"/>
      <protection locked="true" hidden="false"/>
    </xf>
    <xf numFmtId="164" fontId="4" fillId="0" borderId="47" xfId="32" applyFont="true" applyBorder="true" applyAlignment="true" applyProtection="false">
      <alignment horizontal="left" vertical="center" textRotation="0" wrapText="true" indent="0" shrinkToFit="false"/>
      <protection locked="true" hidden="false"/>
    </xf>
    <xf numFmtId="169" fontId="4" fillId="0" borderId="46" xfId="29" applyFont="true" applyBorder="true" applyAlignment="true" applyProtection="true">
      <alignment horizontal="general" vertical="center" textRotation="0" wrapText="true" indent="0" shrinkToFit="false"/>
      <protection locked="true" hidden="false"/>
    </xf>
    <xf numFmtId="164" fontId="4" fillId="0" borderId="45" xfId="32" applyFont="true" applyBorder="true" applyAlignment="true" applyProtection="false">
      <alignment horizontal="center" vertical="center" textRotation="0" wrapText="true" indent="0" shrinkToFit="false"/>
      <protection locked="true" hidden="false"/>
    </xf>
    <xf numFmtId="164" fontId="30" fillId="0" borderId="48" xfId="32" applyFont="true" applyBorder="true" applyAlignment="true" applyProtection="false">
      <alignment horizontal="justify" vertical="center" textRotation="0" wrapText="true" indent="0" shrinkToFit="false"/>
      <protection locked="true" hidden="false"/>
    </xf>
    <xf numFmtId="164" fontId="30" fillId="0" borderId="49" xfId="32" applyFont="true" applyBorder="true" applyAlignment="true" applyProtection="false">
      <alignment horizontal="justify" vertical="center" textRotation="0" wrapText="true" indent="0" shrinkToFit="false"/>
      <protection locked="true" hidden="false"/>
    </xf>
    <xf numFmtId="169" fontId="26" fillId="0" borderId="49" xfId="29" applyFont="true" applyBorder="true" applyAlignment="true" applyProtection="true">
      <alignment horizontal="center" vertical="center" textRotation="0" wrapText="true" indent="0" shrinkToFit="false"/>
      <protection locked="true" hidden="false"/>
    </xf>
    <xf numFmtId="164" fontId="26" fillId="0" borderId="45" xfId="32" applyFont="true" applyBorder="true" applyAlignment="true" applyProtection="false">
      <alignment horizontal="left" vertical="center" textRotation="0" wrapText="true" indent="0" shrinkToFit="false"/>
      <protection locked="true" hidden="false"/>
    </xf>
    <xf numFmtId="164" fontId="36" fillId="0" borderId="45" xfId="32" applyFont="true" applyBorder="true" applyAlignment="true" applyProtection="false">
      <alignment horizontal="left" vertical="center" textRotation="0" wrapText="true" indent="0" shrinkToFit="false"/>
      <protection locked="true" hidden="false"/>
    </xf>
    <xf numFmtId="164" fontId="26" fillId="0" borderId="48" xfId="32" applyFont="true" applyBorder="true" applyAlignment="true" applyProtection="false">
      <alignment horizontal="justify" vertical="center" textRotation="0" wrapText="true" indent="0" shrinkToFit="false"/>
      <protection locked="true" hidden="false"/>
    </xf>
    <xf numFmtId="164" fontId="26" fillId="0" borderId="49" xfId="32" applyFont="true" applyBorder="true" applyAlignment="true" applyProtection="false">
      <alignment horizontal="justify" vertical="center" textRotation="0" wrapText="true" indent="0" shrinkToFit="false"/>
      <protection locked="true" hidden="false"/>
    </xf>
    <xf numFmtId="169" fontId="26" fillId="0" borderId="49" xfId="29" applyFont="true" applyBorder="true" applyAlignment="true" applyProtection="true">
      <alignment horizontal="justify" vertical="center" textRotation="0" wrapText="true" indent="0" shrinkToFit="false"/>
      <protection locked="true" hidden="false"/>
    </xf>
    <xf numFmtId="164" fontId="26" fillId="0" borderId="50" xfId="32" applyFont="true" applyBorder="true" applyAlignment="true" applyProtection="false">
      <alignment horizontal="left"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true" indent="0" shrinkToFit="false"/>
      <protection locked="true" hidden="false"/>
    </xf>
    <xf numFmtId="169" fontId="31" fillId="0" borderId="0" xfId="29" applyFont="true" applyBorder="true" applyAlignment="true" applyProtection="true">
      <alignment horizontal="left" vertical="center" textRotation="0" wrapText="true" indent="0" shrinkToFit="false"/>
      <protection locked="true" hidden="false"/>
    </xf>
    <xf numFmtId="164" fontId="52" fillId="0" borderId="0" xfId="32" applyFont="true" applyBorder="true" applyAlignment="true" applyProtection="false">
      <alignment horizontal="general" vertical="center" textRotation="0" wrapText="true" indent="0" shrinkToFit="false"/>
      <protection locked="true" hidden="false"/>
    </xf>
    <xf numFmtId="169" fontId="39" fillId="0" borderId="1" xfId="29" applyFont="true" applyBorder="true" applyAlignment="true" applyProtection="true">
      <alignment horizontal="center" vertical="center" textRotation="0" wrapText="true" indent="0" shrinkToFit="false"/>
      <protection locked="true" hidden="false"/>
    </xf>
    <xf numFmtId="164" fontId="4" fillId="0" borderId="3" xfId="32" applyFont="true" applyBorder="true" applyAlignment="true" applyProtection="false">
      <alignment horizontal="center" vertical="center" textRotation="0" wrapText="true" indent="0" shrinkToFit="false"/>
      <protection locked="true" hidden="false"/>
    </xf>
    <xf numFmtId="164" fontId="4" fillId="0" borderId="8" xfId="32" applyFont="true" applyBorder="true" applyAlignment="true" applyProtection="false">
      <alignment horizontal="center" vertical="center" textRotation="0" wrapText="true" indent="0" shrinkToFit="false"/>
      <protection locked="true" hidden="false"/>
    </xf>
    <xf numFmtId="169" fontId="4" fillId="0" borderId="8" xfId="29" applyFont="true" applyBorder="true" applyAlignment="true" applyProtection="true">
      <alignment horizontal="general" vertical="center" textRotation="0" wrapText="true" indent="0" shrinkToFit="false"/>
      <protection locked="true" hidden="false"/>
    </xf>
    <xf numFmtId="164" fontId="4" fillId="0" borderId="4" xfId="32" applyFont="true" applyBorder="true" applyAlignment="true" applyProtection="false">
      <alignment horizontal="center" vertical="center" textRotation="0" wrapText="true" indent="0" shrinkToFit="false"/>
      <protection locked="true" hidden="false"/>
    </xf>
    <xf numFmtId="169" fontId="4" fillId="0" borderId="0" xfId="32" applyFont="true" applyBorder="false" applyAlignment="false" applyProtection="false">
      <alignment horizontal="general" vertical="bottom" textRotation="0" wrapText="false" indent="0" shrinkToFit="false"/>
      <protection locked="true" hidden="false"/>
    </xf>
    <xf numFmtId="164" fontId="52" fillId="0" borderId="44" xfId="32" applyFont="true" applyBorder="true" applyAlignment="true" applyProtection="false">
      <alignment horizontal="left" vertical="center"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9" fontId="31" fillId="0" borderId="2" xfId="29" applyFont="true" applyBorder="true" applyAlignment="true" applyProtection="true">
      <alignment horizontal="center" vertical="center" textRotation="0" wrapText="true" indent="0" shrinkToFit="false"/>
      <protection locked="true" hidden="false"/>
    </xf>
    <xf numFmtId="164" fontId="4" fillId="0" borderId="5"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general" vertical="center" textRotation="0" wrapText="true" indent="0" shrinkToFit="false"/>
      <protection locked="true" hidden="false"/>
    </xf>
    <xf numFmtId="169" fontId="31" fillId="0" borderId="11" xfId="29" applyFont="true" applyBorder="true" applyAlignment="true" applyProtection="true">
      <alignment horizontal="center" vertical="center" textRotation="0" wrapText="true" indent="0" shrinkToFit="false"/>
      <protection locked="true" hidden="false"/>
    </xf>
    <xf numFmtId="164" fontId="4" fillId="0" borderId="51" xfId="32" applyFont="true" applyBorder="true" applyAlignment="true" applyProtection="false">
      <alignment horizontal="center" vertical="center" textRotation="0" wrapText="true" indent="0" shrinkToFit="false"/>
      <protection locked="true" hidden="false"/>
    </xf>
    <xf numFmtId="164" fontId="26" fillId="0" borderId="52" xfId="32" applyFont="true" applyBorder="true" applyAlignment="true" applyProtection="false">
      <alignment horizontal="justify" vertical="center" textRotation="0" wrapText="true" indent="0" shrinkToFit="false"/>
      <protection locked="true" hidden="false"/>
    </xf>
    <xf numFmtId="169" fontId="26" fillId="0" borderId="16" xfId="29" applyFont="true" applyBorder="true" applyAlignment="true" applyProtection="true">
      <alignment horizontal="justify" vertical="center" textRotation="0" wrapText="true" indent="0" shrinkToFit="false"/>
      <protection locked="true" hidden="false"/>
    </xf>
    <xf numFmtId="169" fontId="4" fillId="0" borderId="16" xfId="29" applyFont="true" applyBorder="true" applyAlignment="true" applyProtection="true">
      <alignment horizontal="center" vertical="center" textRotation="0" wrapText="true" indent="0" shrinkToFit="false"/>
      <protection locked="true" hidden="false"/>
    </xf>
    <xf numFmtId="169" fontId="32" fillId="0" borderId="0" xfId="32" applyFont="true" applyBorder="false" applyAlignment="true" applyProtection="false">
      <alignment horizontal="general" vertical="center" textRotation="0" wrapText="true" indent="0" shrinkToFit="false"/>
      <protection locked="true" hidden="false"/>
    </xf>
    <xf numFmtId="164" fontId="4" fillId="0" borderId="53" xfId="32" applyFont="true" applyBorder="true" applyAlignment="true" applyProtection="false">
      <alignment horizontal="center" vertical="center" textRotation="0" wrapText="true" indent="0" shrinkToFit="false"/>
      <protection locked="true" hidden="false"/>
    </xf>
    <xf numFmtId="164" fontId="26" fillId="0" borderId="54" xfId="32" applyFont="true" applyBorder="true" applyAlignment="true" applyProtection="false">
      <alignment horizontal="justify" vertical="center" textRotation="0" wrapText="true" indent="0" shrinkToFit="false"/>
      <protection locked="true" hidden="false"/>
    </xf>
    <xf numFmtId="169" fontId="26" fillId="0" borderId="17" xfId="29" applyFont="true" applyBorder="true" applyAlignment="true" applyProtection="true">
      <alignment horizontal="justify" vertical="center" textRotation="0" wrapText="true" indent="0" shrinkToFit="false"/>
      <protection locked="true" hidden="false"/>
    </xf>
    <xf numFmtId="169" fontId="4" fillId="0" borderId="17" xfId="29" applyFont="true" applyBorder="true" applyAlignment="true" applyProtection="true">
      <alignment horizontal="center" vertical="center" textRotation="0" wrapText="true" indent="0" shrinkToFit="false"/>
      <protection locked="true" hidden="false"/>
    </xf>
    <xf numFmtId="169" fontId="4" fillId="0" borderId="17" xfId="29" applyFont="true" applyBorder="true" applyAlignment="true" applyProtection="true">
      <alignment horizontal="general" vertical="center" textRotation="0" wrapText="true" indent="0" shrinkToFit="false"/>
      <protection locked="true" hidden="false"/>
    </xf>
    <xf numFmtId="164" fontId="4" fillId="0" borderId="54" xfId="32" applyFont="true" applyBorder="true" applyAlignment="true" applyProtection="false">
      <alignment horizontal="general" vertical="center" textRotation="0" wrapText="false" indent="0" shrinkToFit="false"/>
      <protection locked="true" hidden="false"/>
    </xf>
    <xf numFmtId="164" fontId="26" fillId="0" borderId="55" xfId="32" applyFont="true" applyBorder="true" applyAlignment="true" applyProtection="false">
      <alignment horizontal="justify" vertical="center" textRotation="0" wrapText="true" indent="0" shrinkToFit="false"/>
      <protection locked="true" hidden="false"/>
    </xf>
    <xf numFmtId="169" fontId="26" fillId="0" borderId="8" xfId="29" applyFont="true" applyBorder="true" applyAlignment="true" applyProtection="true">
      <alignment horizontal="justify" vertical="center" textRotation="0" wrapText="true" indent="0" shrinkToFit="false"/>
      <protection locked="true" hidden="false"/>
    </xf>
    <xf numFmtId="169" fontId="4" fillId="0" borderId="8" xfId="29" applyFont="true" applyBorder="true" applyAlignment="true" applyProtection="true">
      <alignment horizontal="center" vertical="center" textRotation="0" wrapText="true" indent="0" shrinkToFit="false"/>
      <protection locked="true" hidden="false"/>
    </xf>
    <xf numFmtId="164" fontId="26" fillId="0" borderId="26" xfId="32" applyFont="true" applyBorder="true" applyAlignment="true" applyProtection="false">
      <alignment horizontal="justify" vertical="center" textRotation="0" wrapText="true" indent="0" shrinkToFit="false"/>
      <protection locked="true" hidden="false"/>
    </xf>
    <xf numFmtId="169" fontId="32" fillId="0" borderId="0" xfId="29" applyFont="true" applyBorder="true" applyAlignment="true" applyProtection="true">
      <alignment horizontal="general" vertical="center" textRotation="0" wrapText="false" indent="0" shrinkToFit="false"/>
      <protection locked="true" hidden="false"/>
    </xf>
    <xf numFmtId="164" fontId="4" fillId="0" borderId="32" xfId="32" applyFont="true" applyBorder="true" applyAlignment="true" applyProtection="false">
      <alignment horizontal="justify" vertical="center" textRotation="0" wrapText="true" indent="0" shrinkToFit="false"/>
      <protection locked="true" hidden="false"/>
    </xf>
    <xf numFmtId="169" fontId="4" fillId="0" borderId="20" xfId="29" applyFont="true" applyBorder="true" applyAlignment="true" applyProtection="true">
      <alignment horizontal="center" vertical="center" textRotation="0" wrapText="true" indent="0" shrinkToFit="false"/>
      <protection locked="true" hidden="false"/>
    </xf>
    <xf numFmtId="169" fontId="31" fillId="0" borderId="0" xfId="32" applyFont="true" applyBorder="false" applyAlignment="true" applyProtection="false">
      <alignment horizontal="left"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false" indent="0" shrinkToFit="false"/>
      <protection locked="true" hidden="false"/>
    </xf>
    <xf numFmtId="169" fontId="31" fillId="0" borderId="1" xfId="32" applyFont="true" applyBorder="true" applyAlignment="true" applyProtection="false">
      <alignment horizontal="center" vertical="center" textRotation="0" wrapText="true" indent="0" shrinkToFit="false"/>
      <protection locked="true" hidden="false"/>
    </xf>
    <xf numFmtId="169" fontId="31" fillId="0" borderId="1" xfId="15" applyFont="true" applyBorder="true" applyAlignment="true" applyProtection="true">
      <alignment horizontal="general" vertical="center" textRotation="0" wrapText="true" indent="0" shrinkToFit="false"/>
      <protection locked="true" hidden="false"/>
    </xf>
    <xf numFmtId="169" fontId="4" fillId="0" borderId="1" xfId="29" applyFont="true" applyBorder="true" applyAlignment="true" applyProtection="true">
      <alignment horizontal="left" vertical="center" textRotation="0" wrapText="true" indent="0" shrinkToFit="false"/>
      <protection locked="true" hidden="false"/>
    </xf>
    <xf numFmtId="168" fontId="4" fillId="0" borderId="0" xfId="32" applyFont="true" applyBorder="false" applyAlignment="true" applyProtection="false">
      <alignment horizontal="left" vertical="center" textRotation="0" wrapText="true" indent="0" shrinkToFit="false"/>
      <protection locked="true" hidden="false"/>
    </xf>
    <xf numFmtId="169" fontId="31" fillId="0" borderId="1" xfId="29" applyFont="true" applyBorder="true" applyAlignment="true" applyProtection="true">
      <alignment horizontal="left" vertical="center" textRotation="0" wrapText="true" indent="0" shrinkToFit="false"/>
      <protection locked="true" hidden="false"/>
    </xf>
    <xf numFmtId="176" fontId="4" fillId="0" borderId="1" xfId="32" applyFont="true" applyBorder="true" applyAlignment="true" applyProtection="false">
      <alignment horizontal="general" vertical="center" textRotation="0" wrapText="true" indent="0" shrinkToFit="false"/>
      <protection locked="true" hidden="false"/>
    </xf>
    <xf numFmtId="169" fontId="4" fillId="0" borderId="0" xfId="32" applyFont="true" applyBorder="false" applyAlignment="true" applyProtection="false">
      <alignment horizontal="left" vertical="center" textRotation="0" wrapText="true" indent="0" shrinkToFit="false"/>
      <protection locked="true" hidden="false"/>
    </xf>
    <xf numFmtId="164" fontId="31" fillId="0" borderId="0" xfId="32" applyFont="true" applyBorder="true" applyAlignment="true" applyProtection="false">
      <alignment horizontal="left" vertical="center" textRotation="0" wrapText="false" indent="0" shrinkToFit="false"/>
      <protection locked="true" hidden="false"/>
    </xf>
    <xf numFmtId="164" fontId="39" fillId="0" borderId="0" xfId="32" applyFont="true" applyBorder="false" applyAlignment="true" applyProtection="false">
      <alignment horizontal="center" vertical="center" textRotation="0" wrapText="true" indent="0" shrinkToFit="false"/>
      <protection locked="true" hidden="false"/>
    </xf>
    <xf numFmtId="169" fontId="4" fillId="0" borderId="0" xfId="24" applyFont="true" applyBorder="true" applyAlignment="true" applyProtection="true">
      <alignment horizontal="left" vertical="center" textRotation="0" wrapText="true" indent="0" shrinkToFit="false"/>
      <protection locked="true" hidden="false"/>
    </xf>
    <xf numFmtId="169" fontId="53" fillId="0" borderId="0" xfId="29" applyFont="true" applyBorder="true" applyAlignment="true" applyProtection="true">
      <alignment horizontal="left" vertical="center" textRotation="0" wrapText="true" indent="0" shrinkToFit="false"/>
      <protection locked="true" hidden="false"/>
    </xf>
    <xf numFmtId="169" fontId="53" fillId="0" borderId="0" xfId="24" applyFont="true" applyBorder="true" applyAlignment="true" applyProtection="true">
      <alignment horizontal="left" vertical="center" textRotation="0" wrapText="true" indent="0" shrinkToFit="false"/>
      <protection locked="true" hidden="false"/>
    </xf>
    <xf numFmtId="168" fontId="4" fillId="0" borderId="0" xfId="32" applyFont="true" applyBorder="false" applyAlignment="true" applyProtection="false">
      <alignment horizontal="general" vertical="center" textRotation="0" wrapText="true" indent="0" shrinkToFit="false"/>
      <protection locked="true" hidden="false"/>
    </xf>
    <xf numFmtId="164" fontId="52" fillId="0" borderId="0" xfId="32" applyFont="true" applyBorder="false" applyAlignment="true" applyProtection="false">
      <alignment horizontal="right" vertical="center" textRotation="0" wrapText="true" indent="0" shrinkToFit="false"/>
      <protection locked="true" hidden="false"/>
    </xf>
    <xf numFmtId="169" fontId="52" fillId="0" borderId="0" xfId="29" applyFont="true" applyBorder="true" applyAlignment="true" applyProtection="true">
      <alignment horizontal="right" vertical="center" textRotation="0" wrapText="tru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72" fontId="31" fillId="0" borderId="0" xfId="32" applyFont="true" applyBorder="false" applyAlignment="true" applyProtection="false">
      <alignment horizontal="left" vertical="center" textRotation="0" wrapText="false" indent="1"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2" xfId="22"/>
    <cellStyle name="Comma 3" xfId="23"/>
    <cellStyle name="Comma 3 2" xfId="24"/>
    <cellStyle name="Comma 4" xfId="25"/>
    <cellStyle name="Comma 4 2" xfId="26"/>
    <cellStyle name="Comma 5" xfId="27"/>
    <cellStyle name="Comma 6" xfId="28"/>
    <cellStyle name="Comma 7" xfId="29"/>
    <cellStyle name="Comma [0] 2" xfId="30"/>
    <cellStyle name="Comma [0] 2 2" xfId="31"/>
    <cellStyle name="Normal 2" xfId="32"/>
    <cellStyle name="Normal 3" xfId="33"/>
    <cellStyle name="Normal 4" xfId="34"/>
    <cellStyle name="*unknown*" xfId="20" builtinId="8"/>
  </cellStyles>
  <dxfs count="6">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0720</xdr:colOff>
      <xdr:row>6</xdr:row>
      <xdr:rowOff>194760</xdr:rowOff>
    </xdr:to>
    <xdr:grpSp>
      <xdr:nvGrpSpPr>
        <xdr:cNvPr id="0" name="Group 9"/>
        <xdr:cNvGrpSpPr/>
      </xdr:nvGrpSpPr>
      <xdr:grpSpPr>
        <a:xfrm>
          <a:off x="0" y="0"/>
          <a:ext cx="7378560" cy="1547280"/>
          <a:chOff x="0" y="0"/>
          <a:chExt cx="7378560" cy="1547280"/>
        </a:xfrm>
      </xdr:grpSpPr>
      <xdr:sp>
        <xdr:nvSpPr>
          <xdr:cNvPr id="1" name="Text Box 1"/>
          <xdr:cNvSpPr/>
        </xdr:nvSpPr>
        <xdr:spPr>
          <a:xfrm>
            <a:off x="0" y="0"/>
            <a:ext cx="4872960" cy="198720"/>
          </a:xfrm>
          <a:prstGeom prst="rect">
            <a:avLst/>
          </a:prstGeom>
          <a:noFill/>
          <a:ln w="0">
            <a:noFill/>
          </a:ln>
        </xdr:spPr>
        <xdr:style>
          <a:lnRef idx="0"/>
          <a:fillRef idx="0"/>
          <a:effectRef idx="0"/>
          <a:fontRef idx="minor"/>
        </xdr:style>
        <xdr:txBody>
          <a:bodyPr lIns="9000" rIns="9000" tIns="9000" bIns="9000" anchor="t">
            <a:noAutofit/>
          </a:bodyPr>
          <a:p>
            <a:r>
              <a:rPr b="1" lang="en-US" sz="980" spc="-1" strike="noStrike">
                <a:solidFill>
                  <a:srgbClr val="000000"/>
                </a:solidFill>
                <a:latin typeface="Times New Roman"/>
              </a:rPr>
              <a:t>CTCK: Công Ty cổ phần Chứng Khoán Đà Nẵng</a:t>
            </a:r>
            <a:endParaRPr b="0" lang="en-US" sz="980" spc="-1" strike="noStrike">
              <a:latin typeface="Times New Roman"/>
            </a:endParaRPr>
          </a:p>
        </xdr:txBody>
      </xdr:sp>
      <xdr:sp>
        <xdr:nvSpPr>
          <xdr:cNvPr id="2" name="Text Box 2"/>
          <xdr:cNvSpPr/>
        </xdr:nvSpPr>
        <xdr:spPr>
          <a:xfrm>
            <a:off x="4872960" y="0"/>
            <a:ext cx="2505240" cy="198720"/>
          </a:xfrm>
          <a:prstGeom prst="rect">
            <a:avLst/>
          </a:prstGeom>
          <a:noFill/>
          <a:ln w="0">
            <a:noFill/>
          </a:ln>
        </xdr:spPr>
        <xdr:style>
          <a:lnRef idx="0"/>
          <a:fillRef idx="0"/>
          <a:effectRef idx="0"/>
          <a:fontRef idx="minor"/>
        </xdr:style>
        <xdr:txBody>
          <a:bodyPr lIns="9000" rIns="9000" tIns="9000" bIns="9000" anchor="t">
            <a:noAutofit/>
          </a:bodyPr>
          <a:p>
            <a:pPr algn="ctr"/>
            <a:r>
              <a:rPr b="1" i="1" lang="en-US" sz="980" spc="-1" strike="noStrike">
                <a:solidFill>
                  <a:srgbClr val="000000"/>
                </a:solidFill>
                <a:latin typeface="Times New Roman"/>
              </a:rPr>
              <a:t>Mẫu số B03b - CTCK</a:t>
            </a:r>
            <a:endParaRPr b="0" lang="en-US" sz="980" spc="-1" strike="noStrike">
              <a:latin typeface="Times New Roman"/>
            </a:endParaRPr>
          </a:p>
        </xdr:txBody>
      </xdr:sp>
      <xdr:sp>
        <xdr:nvSpPr>
          <xdr:cNvPr id="3" name="Text Box 3"/>
          <xdr:cNvSpPr/>
        </xdr:nvSpPr>
        <xdr:spPr>
          <a:xfrm>
            <a:off x="0" y="198720"/>
            <a:ext cx="4872960" cy="300600"/>
          </a:xfrm>
          <a:prstGeom prst="rect">
            <a:avLst/>
          </a:prstGeom>
          <a:noFill/>
          <a:ln w="0">
            <a:noFill/>
          </a:ln>
        </xdr:spPr>
        <xdr:style>
          <a:lnRef idx="0"/>
          <a:fillRef idx="0"/>
          <a:effectRef idx="0"/>
          <a:fontRef idx="minor"/>
        </xdr:style>
        <xdr:txBody>
          <a:bodyPr lIns="9000" rIns="9000" tIns="9000" bIns="9000" anchor="t">
            <a:noAutofit/>
          </a:bodyPr>
          <a:p>
            <a:r>
              <a:rPr b="1" lang="en-US" sz="980" spc="-1" strike="noStrike">
                <a:solidFill>
                  <a:srgbClr val="000000"/>
                </a:solidFill>
                <a:latin typeface="Times New Roman"/>
              </a:rPr>
              <a:t>Số 31 đường số 9, Khu dân cư Nam Long, tổ 7B, Khu phố 1, P. Tân Thuận Đông, Quận 7, TPHCM</a:t>
            </a:r>
            <a:endParaRPr b="0" lang="en-US" sz="980" spc="-1" strike="noStrike">
              <a:latin typeface="Times New Roman"/>
            </a:endParaRPr>
          </a:p>
        </xdr:txBody>
      </xdr:sp>
      <xdr:sp>
        <xdr:nvSpPr>
          <xdr:cNvPr id="4" name="Text Box 4"/>
          <xdr:cNvSpPr/>
        </xdr:nvSpPr>
        <xdr:spPr>
          <a:xfrm>
            <a:off x="4872960" y="198720"/>
            <a:ext cx="2505240" cy="300600"/>
          </a:xfrm>
          <a:prstGeom prst="rect">
            <a:avLst/>
          </a:prstGeom>
          <a:noFill/>
          <a:ln w="0">
            <a:noFill/>
          </a:ln>
        </xdr:spPr>
        <xdr:style>
          <a:lnRef idx="0"/>
          <a:fillRef idx="0"/>
          <a:effectRef idx="0"/>
          <a:fontRef idx="minor"/>
        </xdr:style>
        <xdr:txBody>
          <a:bodyPr lIns="9000" rIns="9000" tIns="9000" bIns="9000" anchor="ctr">
            <a:noAutofit/>
          </a:bodyPr>
          <a:p>
            <a:pPr algn="ctr"/>
            <a:r>
              <a:rPr b="0" i="1" lang="en-US" sz="900" spc="-1" strike="noStrike">
                <a:solidFill>
                  <a:srgbClr val="000000"/>
                </a:solidFill>
                <a:latin typeface="Times New Roman"/>
              </a:rPr>
              <a:t>Ban hành theo TT số 334/2016/TT-BTC       ngày 27/12/2016 của Bộ tài chính</a:t>
            </a:r>
            <a:endParaRPr b="0" lang="en-US" sz="900" spc="-1" strike="noStrike">
              <a:latin typeface="Times New Roman"/>
            </a:endParaRPr>
          </a:p>
        </xdr:txBody>
      </xdr:sp>
      <xdr:sp>
        <xdr:nvSpPr>
          <xdr:cNvPr id="5" name="Text Box 5"/>
          <xdr:cNvSpPr/>
        </xdr:nvSpPr>
        <xdr:spPr>
          <a:xfrm>
            <a:off x="0" y="703800"/>
            <a:ext cx="7378560" cy="241560"/>
          </a:xfrm>
          <a:prstGeom prst="rect">
            <a:avLst/>
          </a:prstGeom>
          <a:noFill/>
          <a:ln w="0">
            <a:noFill/>
          </a:ln>
        </xdr:spPr>
        <xdr:style>
          <a:lnRef idx="0"/>
          <a:fillRef idx="0"/>
          <a:effectRef idx="0"/>
          <a:fontRef idx="minor"/>
        </xdr:style>
        <xdr:txBody>
          <a:bodyPr lIns="9000" rIns="9000" tIns="9000" bIns="9000" anchor="ctr">
            <a:noAutofit/>
          </a:bodyPr>
          <a:p>
            <a:pPr algn="ctr"/>
            <a:r>
              <a:rPr b="1" lang="en-US" sz="1430" spc="-1" strike="noStrike">
                <a:solidFill>
                  <a:srgbClr val="000000"/>
                </a:solidFill>
                <a:latin typeface="Times New Roman"/>
              </a:rPr>
              <a:t>BÁO CÁO LƯU CHUYỂN TIỀN TỆ RIÊNG</a:t>
            </a:r>
            <a:endParaRPr b="0" lang="en-US" sz="1430" spc="-1" strike="noStrike">
              <a:latin typeface="Times New Roman"/>
            </a:endParaRPr>
          </a:p>
        </xdr:txBody>
      </xdr:sp>
      <xdr:sp>
        <xdr:nvSpPr>
          <xdr:cNvPr id="6" name="Text Box 6"/>
          <xdr:cNvSpPr/>
        </xdr:nvSpPr>
        <xdr:spPr>
          <a:xfrm>
            <a:off x="0" y="945720"/>
            <a:ext cx="7378560" cy="198720"/>
          </a:xfrm>
          <a:prstGeom prst="rect">
            <a:avLst/>
          </a:prstGeom>
          <a:noFill/>
          <a:ln w="0">
            <a:noFill/>
          </a:ln>
        </xdr:spPr>
        <xdr:style>
          <a:lnRef idx="0"/>
          <a:fillRef idx="0"/>
          <a:effectRef idx="0"/>
          <a:fontRef idx="minor"/>
        </xdr:style>
        <xdr:txBody>
          <a:bodyPr lIns="9000" rIns="9000" tIns="9000" bIns="9000" anchor="t">
            <a:noAutofit/>
          </a:bodyPr>
          <a:p>
            <a:pPr algn="ctr"/>
            <a:r>
              <a:rPr b="1" lang="en-US" sz="1100" spc="-1" strike="noStrike">
                <a:solidFill>
                  <a:srgbClr val="000000"/>
                </a:solidFill>
                <a:latin typeface="Times New Roman"/>
              </a:rPr>
              <a:t>(Theo phương pháp gián tiếp)</a:t>
            </a:r>
            <a:endParaRPr b="0" lang="en-US" sz="1100" spc="-1" strike="noStrike">
              <a:latin typeface="Times New Roman"/>
            </a:endParaRPr>
          </a:p>
        </xdr:txBody>
      </xdr:sp>
      <xdr:sp>
        <xdr:nvSpPr>
          <xdr:cNvPr id="7" name="Text Box 7"/>
          <xdr:cNvSpPr/>
        </xdr:nvSpPr>
        <xdr:spPr>
          <a:xfrm>
            <a:off x="0" y="1144440"/>
            <a:ext cx="7378560" cy="198720"/>
          </a:xfrm>
          <a:prstGeom prst="rect">
            <a:avLst/>
          </a:prstGeom>
          <a:noFill/>
          <a:ln w="0">
            <a:noFill/>
          </a:ln>
        </xdr:spPr>
        <xdr:style>
          <a:lnRef idx="0"/>
          <a:fillRef idx="0"/>
          <a:effectRef idx="0"/>
          <a:fontRef idx="minor"/>
        </xdr:style>
        <xdr:txBody>
          <a:bodyPr lIns="9000" rIns="9000" tIns="9000" bIns="9000" anchor="ctr">
            <a:noAutofit/>
          </a:bodyPr>
          <a:p>
            <a:pPr algn="ctr"/>
            <a:r>
              <a:rPr b="0" i="1" lang="en-US" sz="1100" spc="-1" strike="noStrike">
                <a:solidFill>
                  <a:srgbClr val="000000"/>
                </a:solidFill>
                <a:latin typeface="Times New Roman"/>
              </a:rPr>
              <a:t>Quý 2 năm 2021</a:t>
            </a:r>
            <a:endParaRPr b="0" lang="en-US" sz="1100" spc="-1" strike="noStrike">
              <a:latin typeface="Times New Roman"/>
            </a:endParaRPr>
          </a:p>
        </xdr:txBody>
      </xdr:sp>
      <xdr:sp>
        <xdr:nvSpPr>
          <xdr:cNvPr id="8" name="Text Box 8"/>
          <xdr:cNvSpPr/>
        </xdr:nvSpPr>
        <xdr:spPr>
          <a:xfrm>
            <a:off x="4872960" y="1343160"/>
            <a:ext cx="2505240" cy="204120"/>
          </a:xfrm>
          <a:prstGeom prst="rect">
            <a:avLst/>
          </a:prstGeom>
          <a:noFill/>
          <a:ln w="0">
            <a:noFill/>
          </a:ln>
        </xdr:spPr>
        <xdr:style>
          <a:lnRef idx="0"/>
          <a:fillRef idx="0"/>
          <a:effectRef idx="0"/>
          <a:fontRef idx="minor"/>
        </xdr:style>
        <xdr:txBody>
          <a:bodyPr lIns="9000" rIns="9000" tIns="9000" bIns="9000" anchor="t">
            <a:noAutofit/>
          </a:bodyPr>
          <a:p>
            <a:pPr algn="r"/>
            <a:r>
              <a:rPr b="0" lang="en-US" sz="980" spc="-1" strike="noStrike">
                <a:solidFill>
                  <a:srgbClr val="000000"/>
                </a:solidFill>
                <a:latin typeface="Times New Roman"/>
              </a:rPr>
              <a:t>Đơn vị tính: VND</a:t>
            </a:r>
            <a:endParaRPr b="0" lang="en-US" sz="980" spc="-1" strike="noStrike">
              <a:latin typeface="Times New Roman"/>
            </a:endParaRPr>
          </a:p>
        </xdr:txBody>
      </xdr:sp>
    </xdr:grpSp>
    <xdr:clientData/>
  </xdr:twoCellAnchor>
  <xdr:twoCellAnchor editAs="oneCell">
    <xdr:from>
      <xdr:col>0</xdr:col>
      <xdr:colOff>0</xdr:colOff>
      <xdr:row>84</xdr:row>
      <xdr:rowOff>0</xdr:rowOff>
    </xdr:from>
    <xdr:to>
      <xdr:col>5</xdr:col>
      <xdr:colOff>38160</xdr:colOff>
      <xdr:row>87</xdr:row>
      <xdr:rowOff>23040</xdr:rowOff>
    </xdr:to>
    <xdr:grpSp>
      <xdr:nvGrpSpPr>
        <xdr:cNvPr id="9" name="Group 19"/>
        <xdr:cNvGrpSpPr/>
      </xdr:nvGrpSpPr>
      <xdr:grpSpPr>
        <a:xfrm>
          <a:off x="0" y="7524720"/>
          <a:ext cx="7326000" cy="565920"/>
          <a:chOff x="0" y="7524720"/>
          <a:chExt cx="7326000" cy="565920"/>
        </a:xfrm>
      </xdr:grpSpPr>
      <xdr:sp>
        <xdr:nvSpPr>
          <xdr:cNvPr id="10" name="Text Box 12"/>
          <xdr:cNvSpPr/>
        </xdr:nvSpPr>
        <xdr:spPr>
          <a:xfrm>
            <a:off x="4682160" y="7524720"/>
            <a:ext cx="2643840" cy="186840"/>
          </a:xfrm>
          <a:prstGeom prst="rect">
            <a:avLst/>
          </a:prstGeom>
          <a:noFill/>
          <a:ln w="0">
            <a:noFill/>
          </a:ln>
        </xdr:spPr>
        <xdr:style>
          <a:lnRef idx="0"/>
          <a:fillRef idx="0"/>
          <a:effectRef idx="0"/>
          <a:fontRef idx="minor"/>
        </xdr:style>
        <xdr:txBody>
          <a:bodyPr lIns="9000" rIns="9000" tIns="9000" bIns="9000" anchor="t">
            <a:noAutofit/>
          </a:bodyPr>
          <a:p>
            <a:pPr algn="ctr"/>
            <a:r>
              <a:rPr b="0" i="1" lang="en-US" sz="980" spc="-1" strike="noStrike">
                <a:solidFill>
                  <a:srgbClr val="000000"/>
                </a:solidFill>
                <a:latin typeface="Times New Roman"/>
              </a:rPr>
              <a:t>.......,Ngày ...... tháng ...... năm .........</a:t>
            </a:r>
            <a:endParaRPr b="0" lang="en-US" sz="980" spc="-1" strike="noStrike">
              <a:latin typeface="Times New Roman"/>
            </a:endParaRPr>
          </a:p>
        </xdr:txBody>
      </xdr:sp>
      <xdr:sp>
        <xdr:nvSpPr>
          <xdr:cNvPr id="11" name="Text Box 13"/>
          <xdr:cNvSpPr/>
        </xdr:nvSpPr>
        <xdr:spPr>
          <a:xfrm>
            <a:off x="0" y="7711560"/>
            <a:ext cx="2535840" cy="186840"/>
          </a:xfrm>
          <a:prstGeom prst="rect">
            <a:avLst/>
          </a:prstGeom>
          <a:noFill/>
          <a:ln w="0">
            <a:noFill/>
          </a:ln>
        </xdr:spPr>
        <xdr:style>
          <a:lnRef idx="0"/>
          <a:fillRef idx="0"/>
          <a:effectRef idx="0"/>
          <a:fontRef idx="minor"/>
        </xdr:style>
        <xdr:txBody>
          <a:bodyPr lIns="9000" rIns="9000" tIns="9000" bIns="9000" anchor="ctr">
            <a:noAutofit/>
          </a:bodyPr>
          <a:p>
            <a:pPr algn="ctr"/>
            <a:r>
              <a:rPr b="1" lang="en-US" sz="980" spc="-1" strike="noStrike">
                <a:solidFill>
                  <a:srgbClr val="000000"/>
                </a:solidFill>
                <a:latin typeface="Times New Roman"/>
              </a:rPr>
              <a:t>Người lập biểu</a:t>
            </a:r>
            <a:endParaRPr b="0" lang="en-US" sz="980" spc="-1" strike="noStrike">
              <a:latin typeface="Times New Roman"/>
            </a:endParaRPr>
          </a:p>
        </xdr:txBody>
      </xdr:sp>
      <xdr:sp>
        <xdr:nvSpPr>
          <xdr:cNvPr id="12" name="Text Box 14"/>
          <xdr:cNvSpPr/>
        </xdr:nvSpPr>
        <xdr:spPr>
          <a:xfrm>
            <a:off x="2535840" y="7711560"/>
            <a:ext cx="2145960" cy="186840"/>
          </a:xfrm>
          <a:prstGeom prst="rect">
            <a:avLst/>
          </a:prstGeom>
          <a:noFill/>
          <a:ln w="0">
            <a:noFill/>
          </a:ln>
        </xdr:spPr>
        <xdr:style>
          <a:lnRef idx="0"/>
          <a:fillRef idx="0"/>
          <a:effectRef idx="0"/>
          <a:fontRef idx="minor"/>
        </xdr:style>
        <xdr:txBody>
          <a:bodyPr lIns="9000" rIns="9000" tIns="9000" bIns="9000" anchor="ctr">
            <a:noAutofit/>
          </a:bodyPr>
          <a:p>
            <a:pPr algn="ctr"/>
            <a:r>
              <a:rPr b="1" lang="en-US" sz="980" spc="-1" strike="noStrike">
                <a:solidFill>
                  <a:srgbClr val="000000"/>
                </a:solidFill>
                <a:latin typeface="Times New Roman"/>
              </a:rPr>
              <a:t>Kế toán trưởng</a:t>
            </a:r>
            <a:endParaRPr b="0" lang="en-US" sz="980" spc="-1" strike="noStrike">
              <a:latin typeface="Times New Roman"/>
            </a:endParaRPr>
          </a:p>
        </xdr:txBody>
      </xdr:sp>
      <xdr:sp>
        <xdr:nvSpPr>
          <xdr:cNvPr id="13" name="Text Box 15"/>
          <xdr:cNvSpPr/>
        </xdr:nvSpPr>
        <xdr:spPr>
          <a:xfrm>
            <a:off x="4682160" y="7711560"/>
            <a:ext cx="2643840" cy="186840"/>
          </a:xfrm>
          <a:prstGeom prst="rect">
            <a:avLst/>
          </a:prstGeom>
          <a:noFill/>
          <a:ln w="0">
            <a:noFill/>
          </a:ln>
        </xdr:spPr>
        <xdr:style>
          <a:lnRef idx="0"/>
          <a:fillRef idx="0"/>
          <a:effectRef idx="0"/>
          <a:fontRef idx="minor"/>
        </xdr:style>
        <xdr:txBody>
          <a:bodyPr lIns="9000" rIns="9000" tIns="9000" bIns="9000" anchor="b">
            <a:noAutofit/>
          </a:bodyPr>
          <a:p>
            <a:pPr algn="ctr"/>
            <a:r>
              <a:rPr b="1" lang="en-US" sz="980" spc="-1" strike="noStrike">
                <a:solidFill>
                  <a:srgbClr val="000000"/>
                </a:solidFill>
                <a:latin typeface="Times New Roman"/>
              </a:rPr>
              <a:t>Người đại diện pháp luật</a:t>
            </a:r>
            <a:endParaRPr b="0" lang="en-US" sz="980" spc="-1" strike="noStrike">
              <a:latin typeface="Times New Roman"/>
            </a:endParaRPr>
          </a:p>
        </xdr:txBody>
      </xdr:sp>
      <xdr:sp>
        <xdr:nvSpPr>
          <xdr:cNvPr id="14" name="Text Box 16"/>
          <xdr:cNvSpPr/>
        </xdr:nvSpPr>
        <xdr:spPr>
          <a:xfrm>
            <a:off x="0" y="7898400"/>
            <a:ext cx="2535840" cy="192240"/>
          </a:xfrm>
          <a:prstGeom prst="rect">
            <a:avLst/>
          </a:prstGeom>
          <a:noFill/>
          <a:ln w="0">
            <a:noFill/>
          </a:ln>
        </xdr:spPr>
        <xdr:style>
          <a:lnRef idx="0"/>
          <a:fillRef idx="0"/>
          <a:effectRef idx="0"/>
          <a:fontRef idx="minor"/>
        </xdr:style>
        <xdr:txBody>
          <a:bodyPr lIns="9000" rIns="9000" tIns="9000" bIns="9000" anchor="ctr">
            <a:noAutofit/>
          </a:bodyPr>
          <a:p>
            <a:pPr algn="ctr"/>
            <a:r>
              <a:rPr b="0" lang="en-US" sz="980" spc="-1" strike="noStrike">
                <a:solidFill>
                  <a:srgbClr val="000000"/>
                </a:solidFill>
                <a:latin typeface="Times New Roman"/>
              </a:rPr>
              <a:t>(Ký, họ tên)</a:t>
            </a:r>
            <a:endParaRPr b="0" lang="en-US" sz="980" spc="-1" strike="noStrike">
              <a:latin typeface="Times New Roman"/>
            </a:endParaRPr>
          </a:p>
        </xdr:txBody>
      </xdr:sp>
      <xdr:sp>
        <xdr:nvSpPr>
          <xdr:cNvPr id="15" name="Text Box 17"/>
          <xdr:cNvSpPr/>
        </xdr:nvSpPr>
        <xdr:spPr>
          <a:xfrm>
            <a:off x="2535840" y="7898400"/>
            <a:ext cx="2145960" cy="192240"/>
          </a:xfrm>
          <a:prstGeom prst="rect">
            <a:avLst/>
          </a:prstGeom>
          <a:noFill/>
          <a:ln w="0">
            <a:noFill/>
          </a:ln>
        </xdr:spPr>
        <xdr:style>
          <a:lnRef idx="0"/>
          <a:fillRef idx="0"/>
          <a:effectRef idx="0"/>
          <a:fontRef idx="minor"/>
        </xdr:style>
        <xdr:txBody>
          <a:bodyPr lIns="9000" rIns="9000" tIns="9000" bIns="9000" anchor="ctr">
            <a:noAutofit/>
          </a:bodyPr>
          <a:p>
            <a:pPr algn="ctr"/>
            <a:r>
              <a:rPr b="0" lang="en-US" sz="980" spc="-1" strike="noStrike">
                <a:solidFill>
                  <a:srgbClr val="000000"/>
                </a:solidFill>
                <a:latin typeface="Times New Roman"/>
              </a:rPr>
              <a:t>(Ký, họ tên)</a:t>
            </a:r>
            <a:endParaRPr b="0" lang="en-US" sz="980" spc="-1" strike="noStrike">
              <a:latin typeface="Times New Roman"/>
            </a:endParaRPr>
          </a:p>
        </xdr:txBody>
      </xdr:sp>
      <xdr:sp>
        <xdr:nvSpPr>
          <xdr:cNvPr id="16" name="Text Box 18"/>
          <xdr:cNvSpPr/>
        </xdr:nvSpPr>
        <xdr:spPr>
          <a:xfrm>
            <a:off x="4682160" y="7898400"/>
            <a:ext cx="2643840" cy="192240"/>
          </a:xfrm>
          <a:prstGeom prst="rect">
            <a:avLst/>
          </a:prstGeom>
          <a:noFill/>
          <a:ln w="0">
            <a:noFill/>
          </a:ln>
        </xdr:spPr>
        <xdr:style>
          <a:lnRef idx="0"/>
          <a:fillRef idx="0"/>
          <a:effectRef idx="0"/>
          <a:fontRef idx="minor"/>
        </xdr:style>
        <xdr:txBody>
          <a:bodyPr lIns="9000" rIns="9000" tIns="9000" bIns="9000" anchor="b">
            <a:noAutofit/>
          </a:bodyPr>
          <a:p>
            <a:pPr algn="ctr"/>
            <a:r>
              <a:rPr b="0" lang="en-US" sz="980" spc="-1" strike="noStrike">
                <a:solidFill>
                  <a:srgbClr val="000000"/>
                </a:solidFill>
                <a:latin typeface="Times New Roman"/>
              </a:rPr>
              <a:t>(Ký, họ tên, đóng dấu)</a:t>
            </a:r>
            <a:endParaRPr b="0" lang="en-US" sz="98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4720</xdr:colOff>
      <xdr:row>6</xdr:row>
      <xdr:rowOff>118440</xdr:rowOff>
    </xdr:to>
    <xdr:grpSp>
      <xdr:nvGrpSpPr>
        <xdr:cNvPr id="17" name="Group 9"/>
        <xdr:cNvGrpSpPr/>
      </xdr:nvGrpSpPr>
      <xdr:grpSpPr>
        <a:xfrm>
          <a:off x="0" y="0"/>
          <a:ext cx="6818400" cy="1470960"/>
          <a:chOff x="0" y="0"/>
          <a:chExt cx="6818400" cy="1470960"/>
        </a:xfrm>
      </xdr:grpSpPr>
      <xdr:sp>
        <xdr:nvSpPr>
          <xdr:cNvPr id="18" name="Text Box 1"/>
          <xdr:cNvSpPr/>
        </xdr:nvSpPr>
        <xdr:spPr>
          <a:xfrm>
            <a:off x="0" y="0"/>
            <a:ext cx="4503240" cy="190080"/>
          </a:xfrm>
          <a:prstGeom prst="rect">
            <a:avLst/>
          </a:prstGeom>
          <a:noFill/>
          <a:ln w="0">
            <a:noFill/>
          </a:ln>
        </xdr:spPr>
        <xdr:style>
          <a:lnRef idx="0"/>
          <a:fillRef idx="0"/>
          <a:effectRef idx="0"/>
          <a:fontRef idx="minor"/>
        </xdr:style>
        <xdr:txBody>
          <a:bodyPr lIns="9000" rIns="9000" tIns="9000" bIns="9000" anchor="t">
            <a:noAutofit/>
          </a:bodyPr>
          <a:p>
            <a:r>
              <a:rPr b="1" lang="en-US" sz="980" spc="-1" strike="noStrike">
                <a:solidFill>
                  <a:srgbClr val="000000"/>
                </a:solidFill>
                <a:latin typeface="Times New Roman"/>
              </a:rPr>
              <a:t>CÔNG TY CP CHỨNG KHOÁN HVS VIỆT NAM</a:t>
            </a:r>
            <a:endParaRPr b="0" lang="en-US" sz="980" spc="-1" strike="noStrike">
              <a:latin typeface="Times New Roman"/>
            </a:endParaRPr>
          </a:p>
        </xdr:txBody>
      </xdr:sp>
      <xdr:sp>
        <xdr:nvSpPr>
          <xdr:cNvPr id="19" name="Text Box 2"/>
          <xdr:cNvSpPr/>
        </xdr:nvSpPr>
        <xdr:spPr>
          <a:xfrm>
            <a:off x="4503240" y="0"/>
            <a:ext cx="2315160" cy="190080"/>
          </a:xfrm>
          <a:prstGeom prst="rect">
            <a:avLst/>
          </a:prstGeom>
          <a:noFill/>
          <a:ln w="0">
            <a:noFill/>
          </a:ln>
        </xdr:spPr>
        <xdr:style>
          <a:lnRef idx="0"/>
          <a:fillRef idx="0"/>
          <a:effectRef idx="0"/>
          <a:fontRef idx="minor"/>
        </xdr:style>
        <xdr:txBody>
          <a:bodyPr lIns="9000" rIns="9000" tIns="9000" bIns="9000" anchor="t">
            <a:noAutofit/>
          </a:bodyPr>
          <a:p>
            <a:pPr algn="ctr"/>
            <a:r>
              <a:rPr b="1" i="1" lang="en-US" sz="980" spc="-1" strike="noStrike">
                <a:solidFill>
                  <a:srgbClr val="000000"/>
                </a:solidFill>
                <a:latin typeface="Times New Roman"/>
              </a:rPr>
              <a:t>Mẫu số B03b - CTCK</a:t>
            </a:r>
            <a:endParaRPr b="0" lang="en-US" sz="980" spc="-1" strike="noStrike">
              <a:latin typeface="Times New Roman"/>
            </a:endParaRPr>
          </a:p>
        </xdr:txBody>
      </xdr:sp>
      <xdr:sp>
        <xdr:nvSpPr>
          <xdr:cNvPr id="20" name="Text Box 3"/>
          <xdr:cNvSpPr/>
        </xdr:nvSpPr>
        <xdr:spPr>
          <a:xfrm>
            <a:off x="0" y="190080"/>
            <a:ext cx="4154040" cy="406080"/>
          </a:xfrm>
          <a:prstGeom prst="rect">
            <a:avLst/>
          </a:prstGeom>
          <a:noFill/>
          <a:ln w="0">
            <a:noFill/>
          </a:ln>
        </xdr:spPr>
        <xdr:style>
          <a:lnRef idx="0"/>
          <a:fillRef idx="0"/>
          <a:effectRef idx="0"/>
          <a:fontRef idx="minor"/>
        </xdr:style>
        <xdr:txBody>
          <a:bodyPr lIns="9000" rIns="9000" tIns="9000" bIns="9000" anchor="t">
            <a:noAutofit/>
          </a:bodyPr>
          <a:p>
            <a:r>
              <a:rPr b="1" lang="en-US" sz="980" spc="-1" strike="noStrike">
                <a:solidFill>
                  <a:srgbClr val="000000"/>
                </a:solidFill>
                <a:latin typeface="Times New Roman"/>
              </a:rPr>
              <a:t>Tầng 4, Trung tâm thương mại Dịch vụ Cống Vị, số 2 phố Liễu Giai, phường Cống vị, quận Ba Đình, thành phố Hà Nội</a:t>
            </a:r>
            <a:endParaRPr b="0" lang="en-US" sz="980" spc="-1" strike="noStrike">
              <a:latin typeface="Times New Roman"/>
            </a:endParaRPr>
          </a:p>
        </xdr:txBody>
      </xdr:sp>
      <xdr:sp>
        <xdr:nvSpPr>
          <xdr:cNvPr id="21" name="Text Box 4"/>
          <xdr:cNvSpPr/>
        </xdr:nvSpPr>
        <xdr:spPr>
          <a:xfrm>
            <a:off x="4447800" y="190080"/>
            <a:ext cx="2226600" cy="288000"/>
          </a:xfrm>
          <a:prstGeom prst="rect">
            <a:avLst/>
          </a:prstGeom>
          <a:noFill/>
          <a:ln w="0">
            <a:noFill/>
          </a:ln>
        </xdr:spPr>
        <xdr:style>
          <a:lnRef idx="0"/>
          <a:fillRef idx="0"/>
          <a:effectRef idx="0"/>
          <a:fontRef idx="minor"/>
        </xdr:style>
        <xdr:txBody>
          <a:bodyPr lIns="9000" rIns="9000" tIns="9000" bIns="9000" anchor="ctr">
            <a:noAutofit/>
          </a:bodyPr>
          <a:p>
            <a:pPr algn="ctr"/>
            <a:r>
              <a:rPr b="0" i="1" lang="en-US" sz="900" spc="-1" strike="noStrike">
                <a:solidFill>
                  <a:srgbClr val="000000"/>
                </a:solidFill>
                <a:latin typeface="Times New Roman"/>
              </a:rPr>
              <a:t>Ban hành theo TT số 334/2016/TT-BTC ngày 27/12/2016 của Bộ tài chính</a:t>
            </a:r>
            <a:endParaRPr b="0" lang="en-US" sz="900" spc="-1" strike="noStrike">
              <a:latin typeface="Times New Roman"/>
            </a:endParaRPr>
          </a:p>
        </xdr:txBody>
      </xdr:sp>
      <xdr:sp>
        <xdr:nvSpPr>
          <xdr:cNvPr id="22" name="Text Box 5"/>
          <xdr:cNvSpPr/>
        </xdr:nvSpPr>
        <xdr:spPr>
          <a:xfrm>
            <a:off x="0" y="673560"/>
            <a:ext cx="6768720" cy="231480"/>
          </a:xfrm>
          <a:prstGeom prst="rect">
            <a:avLst/>
          </a:prstGeom>
          <a:noFill/>
          <a:ln w="0">
            <a:noFill/>
          </a:ln>
        </xdr:spPr>
        <xdr:style>
          <a:lnRef idx="0"/>
          <a:fillRef idx="0"/>
          <a:effectRef idx="0"/>
          <a:fontRef idx="minor"/>
        </xdr:style>
        <xdr:txBody>
          <a:bodyPr lIns="9000" rIns="9000" tIns="9000" bIns="9000" anchor="ctr">
            <a:noAutofit/>
          </a:bodyPr>
          <a:p>
            <a:pPr algn="ctr"/>
            <a:r>
              <a:rPr b="1" lang="en-US" sz="1430" spc="-1" strike="noStrike">
                <a:solidFill>
                  <a:srgbClr val="000000"/>
                </a:solidFill>
                <a:latin typeface="Times New Roman"/>
              </a:rPr>
              <a:t>BÁO CÁO LƯU CHUYỂN TIỀN TỆ RIÊNG</a:t>
            </a:r>
            <a:endParaRPr b="0" lang="en-US" sz="1430" spc="-1" strike="noStrike">
              <a:latin typeface="Times New Roman"/>
            </a:endParaRPr>
          </a:p>
        </xdr:txBody>
      </xdr:sp>
      <xdr:sp>
        <xdr:nvSpPr>
          <xdr:cNvPr id="23" name="Text Box 6"/>
          <xdr:cNvSpPr/>
        </xdr:nvSpPr>
        <xdr:spPr>
          <a:xfrm>
            <a:off x="0" y="905040"/>
            <a:ext cx="6818400" cy="190080"/>
          </a:xfrm>
          <a:prstGeom prst="rect">
            <a:avLst/>
          </a:prstGeom>
          <a:noFill/>
          <a:ln w="0">
            <a:noFill/>
          </a:ln>
        </xdr:spPr>
        <xdr:style>
          <a:lnRef idx="0"/>
          <a:fillRef idx="0"/>
          <a:effectRef idx="0"/>
          <a:fontRef idx="minor"/>
        </xdr:style>
        <xdr:txBody>
          <a:bodyPr lIns="9000" rIns="9000" tIns="9000" bIns="9000" anchor="t">
            <a:noAutofit/>
          </a:bodyPr>
          <a:p>
            <a:pPr algn="ctr"/>
            <a:r>
              <a:rPr b="1" lang="en-US" sz="1100" spc="-1" strike="noStrike">
                <a:solidFill>
                  <a:srgbClr val="000000"/>
                </a:solidFill>
                <a:latin typeface="Times New Roman"/>
              </a:rPr>
              <a:t>(Theo phương pháp gián tiếp)</a:t>
            </a:r>
            <a:endParaRPr b="0" lang="en-US" sz="1100" spc="-1" strike="noStrike">
              <a:latin typeface="Times New Roman"/>
            </a:endParaRPr>
          </a:p>
        </xdr:txBody>
      </xdr:sp>
      <xdr:sp>
        <xdr:nvSpPr>
          <xdr:cNvPr id="24" name="Text Box 8"/>
          <xdr:cNvSpPr/>
        </xdr:nvSpPr>
        <xdr:spPr>
          <a:xfrm>
            <a:off x="4325760" y="1280880"/>
            <a:ext cx="2315160" cy="190080"/>
          </a:xfrm>
          <a:prstGeom prst="rect">
            <a:avLst/>
          </a:prstGeom>
          <a:noFill/>
          <a:ln w="0">
            <a:noFill/>
          </a:ln>
        </xdr:spPr>
        <xdr:style>
          <a:lnRef idx="0"/>
          <a:fillRef idx="0"/>
          <a:effectRef idx="0"/>
          <a:fontRef idx="minor"/>
        </xdr:style>
        <xdr:txBody>
          <a:bodyPr lIns="9000" rIns="9000" tIns="9000" bIns="9000" anchor="t">
            <a:noAutofit/>
          </a:bodyPr>
          <a:p>
            <a:pPr algn="r"/>
            <a:r>
              <a:rPr b="0" lang="en-US" sz="980" spc="-1" strike="noStrike">
                <a:solidFill>
                  <a:srgbClr val="000000"/>
                </a:solidFill>
                <a:latin typeface="Times New Roman"/>
              </a:rPr>
              <a:t>Đơn vị tính: VND</a:t>
            </a:r>
            <a:endParaRPr b="0" lang="en-US" sz="980" spc="-1" strike="noStrike">
              <a:latin typeface="Times New Roman"/>
            </a:endParaRPr>
          </a:p>
        </xdr:txBody>
      </xdr:sp>
    </xdr:grpSp>
    <xdr:clientData/>
  </xdr:twoCellAnchor>
  <xdr:twoCellAnchor editAs="oneCell">
    <xdr:from>
      <xdr:col>0</xdr:col>
      <xdr:colOff>0</xdr:colOff>
      <xdr:row>83</xdr:row>
      <xdr:rowOff>181080</xdr:rowOff>
    </xdr:from>
    <xdr:to>
      <xdr:col>5</xdr:col>
      <xdr:colOff>164520</xdr:colOff>
      <xdr:row>84</xdr:row>
      <xdr:rowOff>148680</xdr:rowOff>
    </xdr:to>
    <xdr:grpSp>
      <xdr:nvGrpSpPr>
        <xdr:cNvPr id="25" name="Group 19"/>
        <xdr:cNvGrpSpPr/>
      </xdr:nvGrpSpPr>
      <xdr:grpSpPr>
        <a:xfrm>
          <a:off x="0" y="17287920"/>
          <a:ext cx="6838200" cy="300960"/>
          <a:chOff x="0" y="17287920"/>
          <a:chExt cx="6838200" cy="300960"/>
        </a:xfrm>
      </xdr:grpSpPr>
      <xdr:sp>
        <xdr:nvSpPr>
          <xdr:cNvPr id="26" name="Text Box 12"/>
          <xdr:cNvSpPr/>
        </xdr:nvSpPr>
        <xdr:spPr>
          <a:xfrm>
            <a:off x="4370400" y="17287920"/>
            <a:ext cx="2467800" cy="150480"/>
          </a:xfrm>
          <a:prstGeom prst="rect">
            <a:avLst/>
          </a:prstGeom>
          <a:noFill/>
          <a:ln w="0">
            <a:noFill/>
          </a:ln>
        </xdr:spPr>
        <xdr:style>
          <a:lnRef idx="0"/>
          <a:fillRef idx="0"/>
          <a:effectRef idx="0"/>
          <a:fontRef idx="minor"/>
        </xdr:style>
        <xdr:txBody>
          <a:bodyPr lIns="9000" rIns="9000" tIns="9000" bIns="9000" anchor="t">
            <a:noAutofit/>
          </a:bodyPr>
          <a:p>
            <a:pPr algn="ctr"/>
            <a:r>
              <a:rPr b="0" i="1" lang="en-US" sz="980" spc="-1" strike="noStrike">
                <a:solidFill>
                  <a:srgbClr val="000000"/>
                </a:solidFill>
                <a:latin typeface="Times New Roman"/>
              </a:rPr>
              <a:t>Hà Nội, ngày    tháng 01 năm 2025</a:t>
            </a:r>
            <a:r>
              <a:rPr b="0" lang="en-US" sz="1000" spc="-1" strike="noStrike">
                <a:solidFill>
                  <a:srgbClr val="000000"/>
                </a:solidFill>
                <a:latin typeface="Calibri"/>
              </a:rPr>
              <a:t>                        800,000                                     -                    210,532,950                      32,300,000 </a:t>
            </a:r>
            <a:endParaRPr b="0" lang="en-US" sz="1000" spc="-1" strike="noStrike">
              <a:latin typeface="Times New Roman"/>
            </a:endParaRPr>
          </a:p>
        </xdr:txBody>
      </xdr:sp>
      <xdr:sp>
        <xdr:nvSpPr>
          <xdr:cNvPr id="27" name="Text Box 13"/>
          <xdr:cNvSpPr/>
        </xdr:nvSpPr>
        <xdr:spPr>
          <a:xfrm>
            <a:off x="0" y="17438400"/>
            <a:ext cx="2367000" cy="150480"/>
          </a:xfrm>
          <a:prstGeom prst="rect">
            <a:avLst/>
          </a:prstGeom>
          <a:noFill/>
          <a:ln w="0">
            <a:noFill/>
          </a:ln>
        </xdr:spPr>
        <xdr:style>
          <a:lnRef idx="0"/>
          <a:fillRef idx="0"/>
          <a:effectRef idx="0"/>
          <a:fontRef idx="minor"/>
        </xdr:style>
        <xdr:txBody>
          <a:bodyPr lIns="9000" rIns="9000" tIns="9000" bIns="9000" anchor="ctr">
            <a:noAutofit/>
          </a:bodyPr>
          <a:p>
            <a:pPr algn="ctr"/>
            <a:r>
              <a:rPr b="1" lang="en-US" sz="980" spc="-1" strike="noStrike">
                <a:solidFill>
                  <a:srgbClr val="000000"/>
                </a:solidFill>
                <a:latin typeface="Times New Roman"/>
              </a:rPr>
              <a:t>Người lập biểu</a:t>
            </a:r>
            <a:endParaRPr b="0" lang="en-US" sz="980" spc="-1" strike="noStrike">
              <a:latin typeface="Times New Roman"/>
            </a:endParaRPr>
          </a:p>
        </xdr:txBody>
      </xdr:sp>
      <xdr:sp>
        <xdr:nvSpPr>
          <xdr:cNvPr id="28" name="Text Box 14"/>
          <xdr:cNvSpPr/>
        </xdr:nvSpPr>
        <xdr:spPr>
          <a:xfrm>
            <a:off x="1924920" y="17438400"/>
            <a:ext cx="2025720" cy="150480"/>
          </a:xfrm>
          <a:prstGeom prst="rect">
            <a:avLst/>
          </a:prstGeom>
          <a:noFill/>
          <a:ln w="0">
            <a:noFill/>
          </a:ln>
        </xdr:spPr>
        <xdr:style>
          <a:lnRef idx="0"/>
          <a:fillRef idx="0"/>
          <a:effectRef idx="0"/>
          <a:fontRef idx="minor"/>
        </xdr:style>
        <xdr:txBody>
          <a:bodyPr lIns="9000" rIns="9000" tIns="9000" bIns="9000" anchor="ctr">
            <a:noAutofit/>
          </a:bodyPr>
          <a:p>
            <a:pPr algn="ctr"/>
            <a:r>
              <a:rPr b="1" lang="en-US" sz="980" spc="-1" strike="noStrike">
                <a:solidFill>
                  <a:srgbClr val="000000"/>
                </a:solidFill>
                <a:latin typeface="Times New Roman"/>
              </a:rPr>
              <a:t>Kế toán trưởng</a:t>
            </a:r>
            <a:endParaRPr b="0" lang="en-US" sz="980" spc="-1" strike="noStrike">
              <a:latin typeface="Times New Roman"/>
            </a:endParaRPr>
          </a:p>
        </xdr:txBody>
      </xdr:sp>
      <xdr:sp>
        <xdr:nvSpPr>
          <xdr:cNvPr id="29" name="Text Box 15"/>
          <xdr:cNvSpPr/>
        </xdr:nvSpPr>
        <xdr:spPr>
          <a:xfrm>
            <a:off x="4370400" y="17438400"/>
            <a:ext cx="2467800" cy="150480"/>
          </a:xfrm>
          <a:prstGeom prst="rect">
            <a:avLst/>
          </a:prstGeom>
          <a:noFill/>
          <a:ln w="0">
            <a:noFill/>
          </a:ln>
        </xdr:spPr>
        <xdr:style>
          <a:lnRef idx="0"/>
          <a:fillRef idx="0"/>
          <a:effectRef idx="0"/>
          <a:fontRef idx="minor"/>
        </xdr:style>
        <xdr:txBody>
          <a:bodyPr lIns="9000" rIns="9000" tIns="9000" bIns="9000" anchor="b">
            <a:noAutofit/>
          </a:bodyPr>
          <a:p>
            <a:pPr algn="ctr"/>
            <a:r>
              <a:rPr b="1" lang="en-US" sz="980" spc="-1" strike="noStrike">
                <a:solidFill>
                  <a:srgbClr val="000000"/>
                </a:solidFill>
                <a:latin typeface="Times New Roman"/>
              </a:rPr>
              <a:t>Tổng giám đốc</a:t>
            </a:r>
            <a:endParaRPr b="0" lang="en-US" sz="98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4%20HVS/B&#225;o%20c&#225;o%20th&#225;ng/Th&#225;ng%2003.2024/Th&#225;ng%2003.2024%20Giang/HVS_Excel_NVC_T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CUONG_HVS/Q3.2021/BC%20TINH%20HINH%20TAI%20CHINH%20RIENG%20QUY%203-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tinDN"/>
      <sheetName val="MENU"/>
      <sheetName val="NKC"/>
      <sheetName val="CDPS"/>
      <sheetName val="KQHĐSXKD"/>
      <sheetName val="CDKT"/>
      <sheetName val="LCTTTT"/>
      <sheetName val="Nhap-Xuat"/>
      <sheetName val="Tổng hợp NXT"/>
      <sheetName val="DANHKHACHHANG"/>
      <sheetName val="BCKQKD"/>
      <sheetName val="TMBCTC"/>
      <sheetName val="lc tte"/>
      <sheetName val="so chi tiet"/>
      <sheetName val="Phieu nhap"/>
      <sheetName val="Phieu xuat"/>
      <sheetName val="Thẻ kho"/>
      <sheetName val="SQTM111"/>
      <sheetName val="TGNH112"/>
      <sheetName val=" PhieuThu-Chi"/>
      <sheetName val="Phieuhoachtoan"/>
      <sheetName val="Sổ chi tiết.131"/>
      <sheetName val="Sổ chi tiết.331"/>
      <sheetName val="Sổ chi tiết.154"/>
      <sheetName val="dthu-cp"/>
      <sheetName val="Phan bo khau hao"/>
      <sheetName val="QTTNDN năm"/>
      <sheetName val="03-1A_TNDN"/>
      <sheetName val="03-2A_TNDN"/>
      <sheetName val="Bankechiphixuatoan"/>
      <sheetName val="03-3A_TNDN"/>
      <sheetName val="Du thu tien gui EIB"/>
      <sheetName val="Du thu tien gui PGB"/>
      <sheetName val="Phan bo 24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32020"/>
      <sheetName val="Sheet3"/>
    </sheetNames>
    <sheetDataSet>
      <sheetData sheetId="0">
        <row r="15">
          <cell r="D15">
            <v>104596801</v>
          </cell>
          <cell r="E15">
            <v>21238573</v>
          </cell>
        </row>
        <row r="18">
          <cell r="D18">
            <v>10100000000</v>
          </cell>
          <cell r="E18">
            <v>10100000000</v>
          </cell>
        </row>
        <row r="22">
          <cell r="D22">
            <v>0</v>
          </cell>
        </row>
        <row r="22">
          <cell r="F22">
            <v>99616438</v>
          </cell>
        </row>
        <row r="26">
          <cell r="E26">
            <v>107530411</v>
          </cell>
          <cell r="F26">
            <v>99616438</v>
          </cell>
        </row>
        <row r="31">
          <cell r="D31">
            <v>0</v>
          </cell>
        </row>
        <row r="31">
          <cell r="F31">
            <v>55000000</v>
          </cell>
        </row>
        <row r="34">
          <cell r="D34">
            <v>0</v>
          </cell>
          <cell r="E34">
            <v>60000</v>
          </cell>
          <cell r="F34">
            <v>0</v>
          </cell>
        </row>
        <row r="91">
          <cell r="F91">
            <v>55000000</v>
          </cell>
        </row>
        <row r="93">
          <cell r="E93">
            <v>99600</v>
          </cell>
          <cell r="F93">
            <v>99600</v>
          </cell>
        </row>
        <row r="94">
          <cell r="D94">
            <v>18000000</v>
          </cell>
          <cell r="E94">
            <v>38000000</v>
          </cell>
          <cell r="F94">
            <v>545000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87"/>
  <sheetViews>
    <sheetView showFormulas="false" showGridLines="false" showRowColHeaders="true" showZeros="true" rightToLeft="false" tabSelected="false" showOutlineSymbols="true" defaultGridColor="true" view="normal" topLeftCell="A1" colorId="64" zoomScale="85" zoomScaleNormal="85" zoomScalePageLayoutView="118"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 width="60.49"/>
    <col collapsed="false" customWidth="true" hidden="false" outlineLevel="0" max="2" min="2" style="1" width="6.65"/>
    <col collapsed="false" customWidth="true" hidden="false" outlineLevel="0" max="3" min="3" style="1" width="9.99"/>
    <col collapsed="false" customWidth="true" hidden="false" outlineLevel="0" max="4" min="4" style="2" width="19.99"/>
    <col collapsed="false" customWidth="true" hidden="false" outlineLevel="0" max="6" min="5" style="2" width="17.65"/>
    <col collapsed="false" customWidth="true" hidden="false" outlineLevel="0" max="7" min="7" style="2" width="19.82"/>
    <col collapsed="false" customWidth="true" hidden="false" outlineLevel="0" max="8" min="8" style="1" width="20.49"/>
    <col collapsed="false" customWidth="true" hidden="false" outlineLevel="0" max="9" min="9" style="1" width="22.65"/>
    <col collapsed="false" customWidth="true" hidden="false" outlineLevel="0" max="10" min="10" style="1" width="17.49"/>
    <col collapsed="false" customWidth="true" hidden="false" outlineLevel="0" max="11" min="11" style="1" width="39.82"/>
    <col collapsed="false" customWidth="false" hidden="false" outlineLevel="0" max="257" min="12" style="1" width="9.32"/>
  </cols>
  <sheetData>
    <row r="1" customFormat="false" ht="15.75" hidden="false" customHeight="true" outlineLevel="0" collapsed="false">
      <c r="A1" s="3"/>
      <c r="B1" s="4"/>
    </row>
    <row r="2" customFormat="false" ht="24" hidden="false" customHeight="true" outlineLevel="0" collapsed="false">
      <c r="A2" s="3"/>
      <c r="B2" s="5"/>
    </row>
    <row r="3" customFormat="false" ht="15.75" hidden="false" customHeight="true" outlineLevel="0" collapsed="false">
      <c r="A3" s="6"/>
      <c r="B3" s="6"/>
    </row>
    <row r="4" customFormat="false" ht="19.5" hidden="false" customHeight="true" outlineLevel="0" collapsed="false">
      <c r="A4" s="7"/>
    </row>
    <row r="5" customFormat="false" ht="15.75" hidden="false" customHeight="true" outlineLevel="0" collapsed="false">
      <c r="A5" s="8"/>
    </row>
    <row r="6" customFormat="false" ht="15.75" hidden="false" customHeight="true" outlineLevel="0" collapsed="false">
      <c r="A6" s="9"/>
    </row>
    <row r="7" customFormat="false" ht="15.75" hidden="false" customHeight="true" outlineLevel="0" collapsed="false">
      <c r="A7" s="6"/>
      <c r="B7" s="10"/>
    </row>
    <row r="8" customFormat="false" ht="29.25" hidden="false" customHeight="true" outlineLevel="0" collapsed="false">
      <c r="A8" s="11" t="s">
        <v>0</v>
      </c>
      <c r="B8" s="11" t="s">
        <v>1</v>
      </c>
      <c r="C8" s="11" t="s">
        <v>2</v>
      </c>
      <c r="D8" s="12" t="s">
        <v>3</v>
      </c>
      <c r="E8" s="12"/>
      <c r="F8" s="12"/>
      <c r="G8" s="13"/>
    </row>
    <row r="9" customFormat="false" ht="29.25" hidden="false" customHeight="true" outlineLevel="0" collapsed="false">
      <c r="A9" s="11"/>
      <c r="B9" s="11"/>
      <c r="C9" s="11"/>
      <c r="D9" s="12" t="s">
        <v>4</v>
      </c>
      <c r="E9" s="12" t="s">
        <v>5</v>
      </c>
      <c r="F9" s="12" t="s">
        <v>6</v>
      </c>
      <c r="G9" s="13"/>
    </row>
    <row r="10" customFormat="false" ht="15.75" hidden="false" customHeight="true" outlineLevel="0" collapsed="false">
      <c r="A10" s="14" t="s">
        <v>7</v>
      </c>
      <c r="B10" s="14" t="s">
        <v>8</v>
      </c>
      <c r="C10" s="14" t="s">
        <v>9</v>
      </c>
      <c r="D10" s="15" t="n">
        <v>3</v>
      </c>
      <c r="E10" s="15" t="n">
        <v>4</v>
      </c>
      <c r="F10" s="15"/>
      <c r="G10" s="16"/>
    </row>
    <row r="11" customFormat="false" ht="15.75" hidden="false" customHeight="true" outlineLevel="0" collapsed="false">
      <c r="A11" s="17" t="s">
        <v>10</v>
      </c>
      <c r="B11" s="18"/>
      <c r="C11" s="18"/>
      <c r="D11" s="19"/>
      <c r="E11" s="19"/>
      <c r="F11" s="19"/>
      <c r="G11" s="20"/>
    </row>
    <row r="12" customFormat="false" ht="15.75" hidden="false" customHeight="true" outlineLevel="0" collapsed="false">
      <c r="A12" s="17" t="s">
        <v>11</v>
      </c>
      <c r="B12" s="18" t="s">
        <v>12</v>
      </c>
      <c r="C12" s="18"/>
      <c r="D12" s="21" t="n">
        <f aca="false">+'KQHD Q3.21_an'!D64</f>
        <v>157952030</v>
      </c>
      <c r="E12" s="22" t="e">
        <f aca="false">+#REF!</f>
        <v>#REF!</v>
      </c>
      <c r="F12" s="22" t="n">
        <f aca="false">+KQHD!G64</f>
        <v>292441377</v>
      </c>
      <c r="G12" s="23" t="e">
        <f aca="false">+F12-E12</f>
        <v>#REF!</v>
      </c>
      <c r="H12" s="1" t="e">
        <f aca="false">IF(AND(D12=0,E12=0,F12=0),0,1)</f>
        <v>#REF!</v>
      </c>
    </row>
    <row r="13" customFormat="false" ht="15.75" hidden="false" customHeight="true" outlineLevel="0" collapsed="false">
      <c r="A13" s="17" t="s">
        <v>13</v>
      </c>
      <c r="B13" s="18" t="s">
        <v>14</v>
      </c>
      <c r="C13" s="18"/>
      <c r="D13" s="21" t="n">
        <f aca="false">D14+D15+D16+D17+D18+D19+D20</f>
        <v>-3922848</v>
      </c>
      <c r="E13" s="22" t="e">
        <f aca="false">E14+E15+E16+E17+E18+E19+E20</f>
        <v>#REF!</v>
      </c>
      <c r="F13" s="22" t="n">
        <f aca="false">F14+F15+F16+F17+F18+F19+F20</f>
        <v>-867731</v>
      </c>
      <c r="G13" s="24" t="e">
        <f aca="false">+F13-E13</f>
        <v>#REF!</v>
      </c>
      <c r="H13" s="1" t="e">
        <f aca="false">IF(AND(D13=0,E13=0,F13=0),0,1)</f>
        <v>#REF!</v>
      </c>
    </row>
    <row r="14" customFormat="false" ht="15.75" hidden="true" customHeight="true" outlineLevel="0" collapsed="false">
      <c r="A14" s="25" t="s">
        <v>15</v>
      </c>
      <c r="B14" s="26" t="s">
        <v>16</v>
      </c>
      <c r="C14" s="26"/>
      <c r="D14" s="27" t="n">
        <v>0</v>
      </c>
      <c r="E14" s="28" t="n">
        <v>0</v>
      </c>
      <c r="F14" s="28"/>
      <c r="G14" s="24"/>
      <c r="H14" s="1" t="n">
        <f aca="false">IF(AND(D14=0,E14=0,F14=0),0,1)</f>
        <v>0</v>
      </c>
      <c r="I14" s="29" t="n">
        <v>0</v>
      </c>
      <c r="J14" s="30" t="n">
        <f aca="false">+I14-D14</f>
        <v>0</v>
      </c>
    </row>
    <row r="15" customFormat="false" ht="15.75" hidden="true" customHeight="true" outlineLevel="0" collapsed="false">
      <c r="A15" s="25" t="s">
        <v>17</v>
      </c>
      <c r="B15" s="26" t="s">
        <v>18</v>
      </c>
      <c r="C15" s="26"/>
      <c r="D15" s="27" t="n">
        <v>0</v>
      </c>
      <c r="E15" s="28" t="n">
        <v>0</v>
      </c>
      <c r="F15" s="28"/>
      <c r="G15" s="24"/>
      <c r="H15" s="1" t="n">
        <f aca="false">IF(AND(D15=0,E15=0,F15=0),0,1)</f>
        <v>0</v>
      </c>
      <c r="I15" s="29" t="n">
        <v>0</v>
      </c>
      <c r="J15" s="30" t="n">
        <f aca="false">+I15-D15</f>
        <v>0</v>
      </c>
    </row>
    <row r="16" customFormat="false" ht="15.75" hidden="true" customHeight="true" outlineLevel="0" collapsed="false">
      <c r="A16" s="25" t="s">
        <v>19</v>
      </c>
      <c r="B16" s="26" t="s">
        <v>20</v>
      </c>
      <c r="C16" s="26"/>
      <c r="D16" s="27" t="n">
        <v>0</v>
      </c>
      <c r="E16" s="28" t="n">
        <v>0</v>
      </c>
      <c r="F16" s="28"/>
      <c r="G16" s="24"/>
      <c r="H16" s="1" t="n">
        <f aca="false">IF(AND(D16=0,E16=0,F16=0),0,1)</f>
        <v>0</v>
      </c>
      <c r="I16" s="29" t="n">
        <v>0</v>
      </c>
      <c r="J16" s="30" t="n">
        <f aca="false">+I16-D16</f>
        <v>0</v>
      </c>
    </row>
    <row r="17" customFormat="false" ht="15.75" hidden="true" customHeight="true" outlineLevel="0" collapsed="false">
      <c r="A17" s="25" t="s">
        <v>21</v>
      </c>
      <c r="B17" s="26" t="s">
        <v>22</v>
      </c>
      <c r="C17" s="26"/>
      <c r="D17" s="27" t="n">
        <v>0</v>
      </c>
      <c r="E17" s="28" t="n">
        <v>0</v>
      </c>
      <c r="F17" s="28"/>
      <c r="G17" s="24"/>
      <c r="H17" s="1" t="n">
        <f aca="false">IF(AND(D17=0,E17=0,F17=0),0,1)</f>
        <v>0</v>
      </c>
      <c r="I17" s="29" t="n">
        <v>0</v>
      </c>
      <c r="J17" s="30" t="n">
        <f aca="false">+I17-D17</f>
        <v>0</v>
      </c>
    </row>
    <row r="18" customFormat="false" ht="15.75" hidden="false" customHeight="true" outlineLevel="0" collapsed="false">
      <c r="A18" s="25" t="s">
        <v>23</v>
      </c>
      <c r="B18" s="26" t="s">
        <v>24</v>
      </c>
      <c r="C18" s="26"/>
      <c r="D18" s="27" t="n">
        <f aca="false">-'KQHD Q3.21_an'!D46</f>
        <v>-3922848</v>
      </c>
      <c r="E18" s="28" t="e">
        <f aca="false">-#REF!</f>
        <v>#REF!</v>
      </c>
      <c r="F18" s="28" t="n">
        <f aca="false">-KQHD!G46</f>
        <v>-867731</v>
      </c>
      <c r="G18" s="24" t="e">
        <f aca="false">+F18-E18</f>
        <v>#REF!</v>
      </c>
      <c r="H18" s="1" t="e">
        <f aca="false">IF(AND(D18=0,E18=0,F18=0),0,1)</f>
        <v>#REF!</v>
      </c>
    </row>
    <row r="19" customFormat="false" ht="15.75" hidden="true" customHeight="true" outlineLevel="0" collapsed="false">
      <c r="A19" s="25" t="s">
        <v>25</v>
      </c>
      <c r="B19" s="26" t="s">
        <v>26</v>
      </c>
      <c r="C19" s="26"/>
      <c r="D19" s="27"/>
      <c r="E19" s="28"/>
      <c r="F19" s="28"/>
      <c r="G19" s="24"/>
      <c r="H19" s="1" t="n">
        <f aca="false">IF(AND(D19=0,E19=0,F19=0),0,1)</f>
        <v>0</v>
      </c>
      <c r="I19" s="29"/>
      <c r="J19" s="30" t="n">
        <f aca="false">+I19-D19</f>
        <v>0</v>
      </c>
    </row>
    <row r="20" customFormat="false" ht="15.75" hidden="true" customHeight="true" outlineLevel="0" collapsed="false">
      <c r="A20" s="25" t="s">
        <v>27</v>
      </c>
      <c r="B20" s="26" t="s">
        <v>28</v>
      </c>
      <c r="C20" s="26"/>
      <c r="D20" s="27" t="n">
        <v>0</v>
      </c>
      <c r="E20" s="28" t="n">
        <v>0</v>
      </c>
      <c r="F20" s="28"/>
      <c r="G20" s="24"/>
      <c r="H20" s="1" t="n">
        <f aca="false">IF(AND(D20=0,E20=0,F20=0),0,1)</f>
        <v>0</v>
      </c>
      <c r="I20" s="29" t="n">
        <v>0</v>
      </c>
      <c r="J20" s="30" t="n">
        <f aca="false">+I20-D20</f>
        <v>0</v>
      </c>
    </row>
    <row r="21" customFormat="false" ht="15.75" hidden="true" customHeight="true" outlineLevel="0" collapsed="false">
      <c r="A21" s="17" t="s">
        <v>29</v>
      </c>
      <c r="B21" s="18" t="s">
        <v>30</v>
      </c>
      <c r="C21" s="18"/>
      <c r="D21" s="31" t="n">
        <v>0</v>
      </c>
      <c r="E21" s="22" t="n">
        <v>0</v>
      </c>
      <c r="F21" s="22"/>
      <c r="G21" s="32"/>
      <c r="H21" s="1" t="n">
        <f aca="false">IF(AND(D21=0,E21=0,F21=0),0,1)</f>
        <v>0</v>
      </c>
      <c r="I21" s="29" t="n">
        <v>0</v>
      </c>
      <c r="J21" s="30" t="n">
        <f aca="false">+I21-D21</f>
        <v>0</v>
      </c>
    </row>
    <row r="22" customFormat="false" ht="25.5" hidden="true" customHeight="true" outlineLevel="0" collapsed="false">
      <c r="A22" s="25" t="s">
        <v>31</v>
      </c>
      <c r="B22" s="26" t="s">
        <v>32</v>
      </c>
      <c r="C22" s="26"/>
      <c r="D22" s="27" t="n">
        <v>0</v>
      </c>
      <c r="E22" s="28" t="n">
        <v>0</v>
      </c>
      <c r="F22" s="28"/>
      <c r="G22" s="24"/>
      <c r="H22" s="1" t="n">
        <f aca="false">IF(AND(D22=0,E22=0,F22=0),0,1)</f>
        <v>0</v>
      </c>
      <c r="I22" s="29" t="n">
        <v>0</v>
      </c>
      <c r="J22" s="30" t="n">
        <f aca="false">+I22-D22</f>
        <v>0</v>
      </c>
    </row>
    <row r="23" customFormat="false" ht="25.5" hidden="true" customHeight="true" outlineLevel="0" collapsed="false">
      <c r="A23" s="25" t="s">
        <v>33</v>
      </c>
      <c r="B23" s="26" t="s">
        <v>34</v>
      </c>
      <c r="C23" s="26"/>
      <c r="D23" s="27" t="n">
        <v>0</v>
      </c>
      <c r="E23" s="28" t="n">
        <v>0</v>
      </c>
      <c r="F23" s="28"/>
      <c r="G23" s="24"/>
      <c r="H23" s="1" t="n">
        <f aca="false">IF(AND(D23=0,E23=0,F23=0),0,1)</f>
        <v>0</v>
      </c>
      <c r="I23" s="29" t="n">
        <v>0</v>
      </c>
      <c r="J23" s="30" t="n">
        <f aca="false">+I23-D23</f>
        <v>0</v>
      </c>
    </row>
    <row r="24" customFormat="false" ht="15.75" hidden="true" customHeight="true" outlineLevel="0" collapsed="false">
      <c r="A24" s="25" t="s">
        <v>35</v>
      </c>
      <c r="B24" s="26" t="s">
        <v>36</v>
      </c>
      <c r="C24" s="26"/>
      <c r="D24" s="27" t="n">
        <v>0</v>
      </c>
      <c r="E24" s="28" t="n">
        <v>0</v>
      </c>
      <c r="F24" s="28"/>
      <c r="G24" s="24"/>
      <c r="H24" s="1" t="n">
        <f aca="false">IF(AND(D24=0,E24=0,F24=0),0,1)</f>
        <v>0</v>
      </c>
      <c r="I24" s="29" t="n">
        <v>0</v>
      </c>
      <c r="J24" s="30" t="n">
        <f aca="false">+I24-D24</f>
        <v>0</v>
      </c>
    </row>
    <row r="25" customFormat="false" ht="25.5" hidden="true" customHeight="true" outlineLevel="0" collapsed="false">
      <c r="A25" s="25" t="s">
        <v>37</v>
      </c>
      <c r="B25" s="26" t="s">
        <v>38</v>
      </c>
      <c r="C25" s="26"/>
      <c r="D25" s="27" t="n">
        <v>0</v>
      </c>
      <c r="E25" s="28" t="n">
        <v>0</v>
      </c>
      <c r="F25" s="28"/>
      <c r="G25" s="24"/>
      <c r="H25" s="1" t="n">
        <f aca="false">IF(AND(D25=0,E25=0,F25=0),0,1)</f>
        <v>0</v>
      </c>
      <c r="I25" s="29" t="n">
        <v>0</v>
      </c>
      <c r="J25" s="30" t="n">
        <f aca="false">+I25-D25</f>
        <v>0</v>
      </c>
    </row>
    <row r="26" customFormat="false" ht="15.75" hidden="true" customHeight="true" outlineLevel="0" collapsed="false">
      <c r="A26" s="25" t="s">
        <v>39</v>
      </c>
      <c r="B26" s="26" t="s">
        <v>40</v>
      </c>
      <c r="C26" s="26"/>
      <c r="D26" s="27" t="n">
        <v>0</v>
      </c>
      <c r="E26" s="28" t="n">
        <v>0</v>
      </c>
      <c r="F26" s="28"/>
      <c r="G26" s="24"/>
      <c r="H26" s="1" t="n">
        <f aca="false">IF(AND(D26=0,E26=0,F26=0),0,1)</f>
        <v>0</v>
      </c>
      <c r="I26" s="29" t="n">
        <v>0</v>
      </c>
      <c r="J26" s="30" t="n">
        <f aca="false">+I26-D26</f>
        <v>0</v>
      </c>
    </row>
    <row r="27" customFormat="false" ht="25.5" hidden="true" customHeight="true" outlineLevel="0" collapsed="false">
      <c r="A27" s="25" t="s">
        <v>41</v>
      </c>
      <c r="B27" s="26" t="s">
        <v>42</v>
      </c>
      <c r="C27" s="26"/>
      <c r="D27" s="27" t="n">
        <v>0</v>
      </c>
      <c r="E27" s="28" t="n">
        <v>0</v>
      </c>
      <c r="F27" s="28"/>
      <c r="G27" s="24"/>
      <c r="H27" s="1" t="n">
        <f aca="false">IF(AND(D27=0,E27=0,F27=0),0,1)</f>
        <v>0</v>
      </c>
      <c r="I27" s="29" t="n">
        <v>0</v>
      </c>
      <c r="J27" s="30" t="n">
        <f aca="false">+I27-D27</f>
        <v>0</v>
      </c>
    </row>
    <row r="28" customFormat="false" ht="15.75" hidden="true" customHeight="true" outlineLevel="0" collapsed="false">
      <c r="A28" s="17" t="s">
        <v>43</v>
      </c>
      <c r="B28" s="18" t="s">
        <v>44</v>
      </c>
      <c r="C28" s="18"/>
      <c r="D28" s="31" t="n">
        <f aca="false">D29+D30+D31</f>
        <v>0</v>
      </c>
      <c r="E28" s="22" t="n">
        <v>0</v>
      </c>
      <c r="F28" s="22"/>
      <c r="G28" s="32"/>
      <c r="H28" s="1" t="n">
        <f aca="false">IF(AND(D28=0,E28=0,F28=0),0,1)</f>
        <v>0</v>
      </c>
      <c r="I28" s="29" t="n">
        <v>0</v>
      </c>
      <c r="J28" s="30" t="n">
        <f aca="false">+I28-D28</f>
        <v>0</v>
      </c>
    </row>
    <row r="29" customFormat="false" ht="25.5" hidden="true" customHeight="true" outlineLevel="0" collapsed="false">
      <c r="A29" s="25" t="s">
        <v>45</v>
      </c>
      <c r="B29" s="26" t="s">
        <v>46</v>
      </c>
      <c r="C29" s="26"/>
      <c r="D29" s="27" t="n">
        <v>0</v>
      </c>
      <c r="E29" s="28" t="n">
        <v>0</v>
      </c>
      <c r="F29" s="28"/>
      <c r="G29" s="24"/>
      <c r="H29" s="1" t="n">
        <f aca="false">IF(AND(D29=0,E29=0,F29=0),0,1)</f>
        <v>0</v>
      </c>
      <c r="I29" s="29" t="n">
        <v>0</v>
      </c>
      <c r="J29" s="30" t="n">
        <f aca="false">+I29-D29</f>
        <v>0</v>
      </c>
    </row>
    <row r="30" customFormat="false" ht="25.5" hidden="true" customHeight="true" outlineLevel="0" collapsed="false">
      <c r="A30" s="25" t="s">
        <v>47</v>
      </c>
      <c r="B30" s="26" t="s">
        <v>48</v>
      </c>
      <c r="C30" s="26"/>
      <c r="D30" s="27" t="n">
        <v>0</v>
      </c>
      <c r="E30" s="28" t="n">
        <v>0</v>
      </c>
      <c r="F30" s="28"/>
      <c r="G30" s="24"/>
      <c r="H30" s="1" t="n">
        <f aca="false">IF(AND(D30=0,E30=0,F30=0),0,1)</f>
        <v>0</v>
      </c>
      <c r="I30" s="29" t="n">
        <v>0</v>
      </c>
      <c r="J30" s="30" t="n">
        <f aca="false">+I30-D30</f>
        <v>0</v>
      </c>
    </row>
    <row r="31" customFormat="false" ht="15.75" hidden="true" customHeight="true" outlineLevel="0" collapsed="false">
      <c r="A31" s="25" t="s">
        <v>49</v>
      </c>
      <c r="B31" s="26" t="s">
        <v>50</v>
      </c>
      <c r="C31" s="26"/>
      <c r="D31" s="27" t="n">
        <v>0</v>
      </c>
      <c r="E31" s="28"/>
      <c r="F31" s="28"/>
      <c r="G31" s="24"/>
      <c r="H31" s="1" t="n">
        <f aca="false">IF(AND(D31=0,E31=0,F31=0),0,1)</f>
        <v>0</v>
      </c>
      <c r="I31" s="29" t="n">
        <v>0</v>
      </c>
      <c r="J31" s="30" t="n">
        <f aca="false">+I31-D31</f>
        <v>0</v>
      </c>
    </row>
    <row r="32" customFormat="false" ht="25.5" hidden="false" customHeight="true" outlineLevel="0" collapsed="false">
      <c r="A32" s="17" t="s">
        <v>51</v>
      </c>
      <c r="B32" s="18" t="s">
        <v>52</v>
      </c>
      <c r="C32" s="18"/>
      <c r="D32" s="31" t="n">
        <f aca="false">SUM(D33:D53)</f>
        <v>-10209178082</v>
      </c>
      <c r="E32" s="22" t="n">
        <f aca="false">SUM(E33:E53)</f>
        <v>-10124473973</v>
      </c>
      <c r="F32" s="22" t="n">
        <f aca="false">SUM(F33:F53)</f>
        <v>-10036883562</v>
      </c>
      <c r="G32" s="22" t="n">
        <f aca="false">SUM(G33:G53)</f>
        <v>87590411</v>
      </c>
      <c r="H32" s="1" t="n">
        <f aca="false">IF(AND(D32=0,E32=0,F32=0),0,1)</f>
        <v>1</v>
      </c>
    </row>
    <row r="33" customFormat="false" ht="15.75" hidden="true" customHeight="true" outlineLevel="0" collapsed="false">
      <c r="A33" s="25" t="s">
        <v>53</v>
      </c>
      <c r="B33" s="26" t="s">
        <v>54</v>
      </c>
      <c r="C33" s="26"/>
      <c r="D33" s="27" t="n">
        <v>0</v>
      </c>
      <c r="E33" s="28" t="n">
        <v>0</v>
      </c>
      <c r="F33" s="28"/>
      <c r="G33" s="24"/>
      <c r="H33" s="1" t="n">
        <f aca="false">IF(AND(D33=0,E33=0,F33=0),0,1)</f>
        <v>0</v>
      </c>
      <c r="I33" s="29" t="n">
        <v>0</v>
      </c>
      <c r="J33" s="30" t="n">
        <f aca="false">+I33-D33</f>
        <v>0</v>
      </c>
    </row>
    <row r="34" customFormat="false" ht="15.75" hidden="false" customHeight="true" outlineLevel="0" collapsed="false">
      <c r="A34" s="25" t="s">
        <v>55</v>
      </c>
      <c r="B34" s="26" t="s">
        <v>56</v>
      </c>
      <c r="C34" s="26"/>
      <c r="D34" s="27" t="n">
        <f aca="false">+'THTC_30.6.21_hide'!E18+-'THTC_30.6.21_hide'!D18</f>
        <v>-10000000000</v>
      </c>
      <c r="E34" s="28" t="n">
        <f aca="false">+[2]Q32020!$F$18+-[2]Q32020!$E$18</f>
        <v>-10100000000</v>
      </c>
      <c r="F34" s="28" t="n">
        <f aca="false">+[2]Q32020!$F$18+-[2]Q32020!$D$18</f>
        <v>-10100000000</v>
      </c>
      <c r="G34" s="24" t="n">
        <f aca="false">+F34-E34</f>
        <v>0</v>
      </c>
      <c r="H34" s="1" t="n">
        <f aca="false">IF(AND(D34=0,E34=0,F34=0),0,1)</f>
        <v>1</v>
      </c>
    </row>
    <row r="35" customFormat="false" ht="15.75" hidden="true" customHeight="true" outlineLevel="0" collapsed="false">
      <c r="A35" s="25" t="s">
        <v>57</v>
      </c>
      <c r="B35" s="26" t="s">
        <v>58</v>
      </c>
      <c r="C35" s="26"/>
      <c r="D35" s="27" t="n">
        <v>0</v>
      </c>
      <c r="E35" s="28" t="n">
        <v>0</v>
      </c>
      <c r="F35" s="28"/>
      <c r="G35" s="24"/>
      <c r="H35" s="1" t="n">
        <f aca="false">IF(AND(D35=0,E35=0,F35=0),0,1)</f>
        <v>0</v>
      </c>
      <c r="I35" s="29" t="n">
        <v>0</v>
      </c>
      <c r="J35" s="30" t="n">
        <f aca="false">+I35-D35</f>
        <v>0</v>
      </c>
    </row>
    <row r="36" customFormat="false" ht="15.75" hidden="true" customHeight="true" outlineLevel="0" collapsed="false">
      <c r="A36" s="25" t="s">
        <v>59</v>
      </c>
      <c r="B36" s="26" t="s">
        <v>60</v>
      </c>
      <c r="C36" s="26"/>
      <c r="D36" s="27" t="n">
        <v>0</v>
      </c>
      <c r="E36" s="28"/>
      <c r="F36" s="28"/>
      <c r="G36" s="24"/>
      <c r="H36" s="1" t="n">
        <f aca="false">IF(AND(D36=0,E36=0,F36=0),0,1)</f>
        <v>0</v>
      </c>
      <c r="I36" s="29" t="n">
        <v>0</v>
      </c>
      <c r="J36" s="30" t="n">
        <f aca="false">+I36-D36</f>
        <v>0</v>
      </c>
    </row>
    <row r="37" customFormat="false" ht="15.75" hidden="true" customHeight="true" outlineLevel="0" collapsed="false">
      <c r="A37" s="25" t="s">
        <v>61</v>
      </c>
      <c r="B37" s="26" t="s">
        <v>62</v>
      </c>
      <c r="C37" s="26"/>
      <c r="D37" s="27" t="n">
        <v>0</v>
      </c>
      <c r="E37" s="28"/>
      <c r="F37" s="28"/>
      <c r="G37" s="24"/>
      <c r="H37" s="1" t="n">
        <f aca="false">IF(AND(D37=0,E37=0,F37=0),0,1)</f>
        <v>0</v>
      </c>
      <c r="I37" s="29" t="n">
        <v>0</v>
      </c>
      <c r="J37" s="30" t="n">
        <f aca="false">+I37-D37</f>
        <v>0</v>
      </c>
    </row>
    <row r="38" customFormat="false" ht="25.5" hidden="false" customHeight="true" outlineLevel="0" collapsed="false">
      <c r="A38" s="25" t="s">
        <v>63</v>
      </c>
      <c r="B38" s="26" t="s">
        <v>64</v>
      </c>
      <c r="C38" s="26"/>
      <c r="D38" s="27" t="n">
        <f aca="false">+'THTC_30.6.21_hide'!E22+-'THTC_30.6.21_hide'!D22</f>
        <v>-187178082</v>
      </c>
      <c r="E38" s="28" t="n">
        <f aca="false">+[2]Q32020!$F$26+-[2]Q32020!$E$26</f>
        <v>-7913973</v>
      </c>
      <c r="F38" s="28" t="n">
        <f aca="false">+[2]Q32020!$F$22+-[2]Q32020!$D$22</f>
        <v>99616438</v>
      </c>
      <c r="G38" s="24" t="n">
        <f aca="false">+F38-E38</f>
        <v>107530411</v>
      </c>
      <c r="H38" s="1" t="n">
        <f aca="false">IF(AND(D38=0,E38=0,F38=0),0,1)</f>
        <v>1</v>
      </c>
      <c r="K38" s="2"/>
    </row>
    <row r="39" customFormat="false" ht="15.75" hidden="true" customHeight="true" outlineLevel="0" collapsed="false">
      <c r="A39" s="25" t="s">
        <v>65</v>
      </c>
      <c r="B39" s="26" t="s">
        <v>66</v>
      </c>
      <c r="C39" s="26"/>
      <c r="D39" s="27" t="n">
        <v>0</v>
      </c>
      <c r="E39" s="28"/>
      <c r="F39" s="28"/>
      <c r="G39" s="24"/>
      <c r="H39" s="1" t="n">
        <f aca="false">IF(AND(D39=0,E39=0,F39=0),0,1)</f>
        <v>0</v>
      </c>
      <c r="I39" s="29" t="n">
        <v>0</v>
      </c>
      <c r="J39" s="30" t="n">
        <f aca="false">+I39-D39</f>
        <v>0</v>
      </c>
    </row>
    <row r="40" customFormat="false" ht="15.75" hidden="true" customHeight="true" outlineLevel="0" collapsed="false">
      <c r="A40" s="25" t="s">
        <v>67</v>
      </c>
      <c r="B40" s="26" t="s">
        <v>68</v>
      </c>
      <c r="C40" s="26"/>
      <c r="D40" s="27" t="n">
        <v>0</v>
      </c>
      <c r="E40" s="28"/>
      <c r="F40" s="28"/>
      <c r="G40" s="24"/>
      <c r="H40" s="1" t="n">
        <f aca="false">IF(AND(D40=0,E40=0,F40=0),0,1)</f>
        <v>0</v>
      </c>
      <c r="I40" s="29" t="n">
        <v>0</v>
      </c>
      <c r="J40" s="30" t="n">
        <f aca="false">+I40-D40</f>
        <v>0</v>
      </c>
    </row>
    <row r="41" customFormat="false" ht="15.75" hidden="false" customHeight="true" outlineLevel="0" collapsed="false">
      <c r="A41" s="25" t="s">
        <v>69</v>
      </c>
      <c r="B41" s="26" t="s">
        <v>70</v>
      </c>
      <c r="C41" s="26"/>
      <c r="D41" s="27" t="n">
        <f aca="false">+'THTC_30.6.21_hide'!E27+-'THTC_30.6.21_hide'!D27</f>
        <v>-22000000</v>
      </c>
      <c r="E41" s="28" t="n">
        <f aca="false">+[2]Q32020!$F$31+-[2]Q32020!$E$31</f>
        <v>55000000</v>
      </c>
      <c r="F41" s="28" t="n">
        <f aca="false">+[2]Q32020!$F$31+-[2]Q32020!$D$31</f>
        <v>55000000</v>
      </c>
      <c r="G41" s="24" t="n">
        <f aca="false">+F41-E41</f>
        <v>0</v>
      </c>
      <c r="H41" s="1" t="n">
        <f aca="false">IF(AND(D41=0,E41=0,F41=0),0,1)</f>
        <v>1</v>
      </c>
    </row>
    <row r="42" customFormat="false" ht="15.75" hidden="false" customHeight="true" outlineLevel="0" collapsed="false">
      <c r="A42" s="25" t="s">
        <v>71</v>
      </c>
      <c r="B42" s="26" t="s">
        <v>72</v>
      </c>
      <c r="C42" s="26"/>
      <c r="D42" s="27" t="n">
        <v>0</v>
      </c>
      <c r="E42" s="28" t="n">
        <f aca="false">+[2]Q32020!$F$34+-[2]Q32020!$E$34</f>
        <v>-60000</v>
      </c>
      <c r="F42" s="28" t="n">
        <f aca="false">+[2]Q32020!$F$34+-[2]Q32020!$D$34</f>
        <v>0</v>
      </c>
      <c r="G42" s="24" t="n">
        <f aca="false">+F42-E42</f>
        <v>60000</v>
      </c>
      <c r="H42" s="1" t="n">
        <f aca="false">IF(AND(D42=0,E42=0,F42=0),0,1)</f>
        <v>1</v>
      </c>
    </row>
    <row r="43" customFormat="false" ht="15.75" hidden="true" customHeight="true" outlineLevel="0" collapsed="false">
      <c r="A43" s="25" t="s">
        <v>73</v>
      </c>
      <c r="B43" s="26" t="s">
        <v>74</v>
      </c>
      <c r="C43" s="26"/>
      <c r="D43" s="27" t="n">
        <v>0</v>
      </c>
      <c r="E43" s="28"/>
      <c r="F43" s="28"/>
      <c r="G43" s="24"/>
      <c r="H43" s="1" t="n">
        <f aca="false">IF(AND(D43=0,E43=0,F43=0),0,1)</f>
        <v>0</v>
      </c>
      <c r="I43" s="29" t="n">
        <v>0</v>
      </c>
      <c r="J43" s="30" t="n">
        <f aca="false">+I43-D43</f>
        <v>0</v>
      </c>
    </row>
    <row r="44" customFormat="false" ht="15.75" hidden="false" customHeight="true" outlineLevel="0" collapsed="false">
      <c r="A44" s="25" t="s">
        <v>75</v>
      </c>
      <c r="B44" s="26" t="s">
        <v>76</v>
      </c>
      <c r="C44" s="26"/>
      <c r="D44" s="27" t="n">
        <v>0</v>
      </c>
      <c r="E44" s="28" t="n">
        <f aca="false">-[2]Q32020!$F$94+[2]Q32020!$E$94</f>
        <v>-16500000</v>
      </c>
      <c r="F44" s="28" t="n">
        <f aca="false">-[2]Q32020!$F$94+[2]Q32020!$D$94</f>
        <v>-36500000</v>
      </c>
      <c r="G44" s="24" t="n">
        <f aca="false">+F44-E44</f>
        <v>-20000000</v>
      </c>
      <c r="H44" s="1" t="n">
        <f aca="false">IF(AND(D44=0,E44=0,F44=0),0,1)</f>
        <v>1</v>
      </c>
    </row>
    <row r="45" customFormat="false" ht="15.75" hidden="true" customHeight="true" outlineLevel="0" collapsed="false">
      <c r="A45" s="25" t="s">
        <v>77</v>
      </c>
      <c r="B45" s="26" t="s">
        <v>78</v>
      </c>
      <c r="C45" s="26"/>
      <c r="D45" s="27" t="n">
        <v>0</v>
      </c>
      <c r="E45" s="28" t="n">
        <v>0</v>
      </c>
      <c r="F45" s="28"/>
      <c r="G45" s="24"/>
      <c r="H45" s="1" t="n">
        <f aca="false">IF(AND(D45=0,E45=0,F45=0),0,1)</f>
        <v>0</v>
      </c>
      <c r="I45" s="29" t="n">
        <v>0</v>
      </c>
      <c r="J45" s="30" t="n">
        <f aca="false">+I45-D45</f>
        <v>0</v>
      </c>
    </row>
    <row r="46" customFormat="false" ht="15.75" hidden="true" customHeight="true" outlineLevel="0" collapsed="false">
      <c r="A46" s="25" t="s">
        <v>79</v>
      </c>
      <c r="B46" s="26" t="s">
        <v>80</v>
      </c>
      <c r="C46" s="26"/>
      <c r="D46" s="27" t="n">
        <v>0</v>
      </c>
      <c r="E46" s="28"/>
      <c r="F46" s="28"/>
      <c r="G46" s="24"/>
      <c r="H46" s="1" t="n">
        <f aca="false">IF(AND(D46=0,E46=0,F46=0),0,1)</f>
        <v>0</v>
      </c>
      <c r="I46" s="29" t="n">
        <v>0</v>
      </c>
      <c r="J46" s="30" t="n">
        <f aca="false">+I46-D46</f>
        <v>0</v>
      </c>
    </row>
    <row r="47" customFormat="false" ht="15.75" hidden="true" customHeight="true" outlineLevel="0" collapsed="false">
      <c r="A47" s="25" t="s">
        <v>81</v>
      </c>
      <c r="B47" s="26" t="s">
        <v>82</v>
      </c>
      <c r="C47" s="26"/>
      <c r="D47" s="27" t="n">
        <v>0</v>
      </c>
      <c r="E47" s="28" t="n">
        <v>0</v>
      </c>
      <c r="F47" s="28"/>
      <c r="G47" s="24"/>
      <c r="H47" s="1" t="n">
        <f aca="false">IF(AND(D47=0,E47=0,F47=0),0,1)</f>
        <v>0</v>
      </c>
      <c r="I47" s="29" t="n">
        <v>0</v>
      </c>
      <c r="J47" s="30" t="n">
        <f aca="false">+I47-D47</f>
        <v>0</v>
      </c>
    </row>
    <row r="48" customFormat="false" ht="15.75" hidden="true" customHeight="true" outlineLevel="0" collapsed="false">
      <c r="A48" s="25" t="s">
        <v>83</v>
      </c>
      <c r="B48" s="26" t="s">
        <v>84</v>
      </c>
      <c r="C48" s="26"/>
      <c r="D48" s="27" t="n">
        <f aca="false">-'THTC_30.6.21_hide'!E93+'THTC_30.6.21_hide'!D93</f>
        <v>0</v>
      </c>
      <c r="E48" s="28" t="n">
        <f aca="false">-[2]Q32020!$F$93+[2]Q32020!$E$93</f>
        <v>0</v>
      </c>
      <c r="F48" s="28" t="n">
        <f aca="false">-[2]Q32020!$F$93+[2]Q32020!$E$93</f>
        <v>0</v>
      </c>
      <c r="G48" s="24"/>
      <c r="H48" s="1" t="n">
        <f aca="false">IF(AND(D48=0,E48=0,F48=0),0,1)</f>
        <v>0</v>
      </c>
      <c r="I48" s="29" t="n">
        <v>0</v>
      </c>
      <c r="J48" s="30" t="n">
        <f aca="false">+I48-D48</f>
        <v>0</v>
      </c>
    </row>
    <row r="49" customFormat="false" ht="25.5" hidden="false" customHeight="true" outlineLevel="0" collapsed="false">
      <c r="A49" s="25" t="s">
        <v>85</v>
      </c>
      <c r="B49" s="26" t="s">
        <v>86</v>
      </c>
      <c r="C49" s="26"/>
      <c r="D49" s="27" t="n">
        <v>0</v>
      </c>
      <c r="E49" s="28" t="n">
        <f aca="false">-[2]Q32020!$F$91+[2]Q32020!$E$91</f>
        <v>-55000000</v>
      </c>
      <c r="F49" s="28" t="n">
        <f aca="false">-[2]Q32020!$F$91+[2]Q32020!$E$91</f>
        <v>-55000000</v>
      </c>
      <c r="G49" s="24" t="n">
        <f aca="false">+F49-E49</f>
        <v>0</v>
      </c>
      <c r="H49" s="1" t="n">
        <f aca="false">IF(AND(D49=0,E49=0,F49=0),0,1)</f>
        <v>1</v>
      </c>
    </row>
    <row r="50" customFormat="false" ht="15.75" hidden="true" customHeight="true" outlineLevel="0" collapsed="false">
      <c r="A50" s="25" t="s">
        <v>87</v>
      </c>
      <c r="B50" s="26" t="s">
        <v>88</v>
      </c>
      <c r="C50" s="26"/>
      <c r="D50" s="27" t="n">
        <f aca="false">-'THTC_30.6.21_hide'!D92+'THTC_30.6.21_hide'!E92</f>
        <v>0</v>
      </c>
      <c r="E50" s="28" t="n">
        <v>0</v>
      </c>
      <c r="F50" s="28"/>
      <c r="G50" s="24"/>
      <c r="H50" s="1" t="n">
        <f aca="false">IF(AND(D50=0,E50=0,F50=0),0,1)</f>
        <v>0</v>
      </c>
      <c r="I50" s="29" t="n">
        <v>14000000</v>
      </c>
      <c r="J50" s="30" t="n">
        <f aca="false">+I50-D50</f>
        <v>14000000</v>
      </c>
    </row>
    <row r="51" customFormat="false" ht="15.75" hidden="true" customHeight="true" outlineLevel="0" collapsed="false">
      <c r="A51" s="25" t="s">
        <v>89</v>
      </c>
      <c r="B51" s="26" t="s">
        <v>90</v>
      </c>
      <c r="C51" s="26"/>
      <c r="D51" s="27" t="n">
        <v>0</v>
      </c>
      <c r="E51" s="28" t="n">
        <v>0</v>
      </c>
      <c r="F51" s="28"/>
      <c r="G51" s="24"/>
      <c r="H51" s="1" t="n">
        <f aca="false">IF(AND(D51=0,E51=0,F51=0),0,1)</f>
        <v>0</v>
      </c>
      <c r="I51" s="29" t="n">
        <v>0</v>
      </c>
      <c r="J51" s="30" t="n">
        <f aca="false">+I51-D51</f>
        <v>0</v>
      </c>
    </row>
    <row r="52" customFormat="false" ht="15.75" hidden="true" customHeight="true" outlineLevel="0" collapsed="false">
      <c r="A52" s="25" t="s">
        <v>91</v>
      </c>
      <c r="B52" s="26" t="s">
        <v>92</v>
      </c>
      <c r="C52" s="26"/>
      <c r="D52" s="27" t="n">
        <v>0</v>
      </c>
      <c r="E52" s="28"/>
      <c r="F52" s="28"/>
      <c r="G52" s="24"/>
      <c r="H52" s="1" t="n">
        <f aca="false">IF(AND(D52=0,E52=0,F52=0),0,1)</f>
        <v>0</v>
      </c>
      <c r="I52" s="29" t="n">
        <v>0</v>
      </c>
      <c r="J52" s="30" t="n">
        <f aca="false">+I52-D52</f>
        <v>0</v>
      </c>
    </row>
    <row r="53" customFormat="false" ht="15.75" hidden="true" customHeight="true" outlineLevel="0" collapsed="false">
      <c r="A53" s="25" t="s">
        <v>93</v>
      </c>
      <c r="B53" s="26" t="s">
        <v>94</v>
      </c>
      <c r="C53" s="26"/>
      <c r="D53" s="27" t="n">
        <v>0</v>
      </c>
      <c r="E53" s="28"/>
      <c r="F53" s="28"/>
      <c r="G53" s="24"/>
      <c r="H53" s="1" t="n">
        <f aca="false">IF(AND(D53=0,E53=0,F53=0),0,1)</f>
        <v>0</v>
      </c>
      <c r="I53" s="29" t="n">
        <v>0</v>
      </c>
      <c r="J53" s="30" t="n">
        <f aca="false">+I53-D53</f>
        <v>0</v>
      </c>
    </row>
    <row r="54" customFormat="false" ht="15.75" hidden="false" customHeight="true" outlineLevel="0" collapsed="false">
      <c r="A54" s="17" t="s">
        <v>95</v>
      </c>
      <c r="B54" s="18" t="s">
        <v>96</v>
      </c>
      <c r="C54" s="18"/>
      <c r="D54" s="31" t="n">
        <f aca="false">D12+D13+D21+D28+D32</f>
        <v>-10055148900</v>
      </c>
      <c r="E54" s="22" t="e">
        <f aca="false">E12+E13+E21+E28+E32</f>
        <v>#REF!</v>
      </c>
      <c r="F54" s="22" t="n">
        <f aca="false">F12+F13+F21+F28+F32</f>
        <v>-9745309916</v>
      </c>
      <c r="G54" s="22" t="e">
        <f aca="false">G12+G13+G21+G28+G32</f>
        <v>#REF!</v>
      </c>
      <c r="H54" s="1" t="e">
        <f aca="false">IF(AND(D54=0,E54=0,F54=0),0,1)</f>
        <v>#REF!</v>
      </c>
    </row>
    <row r="55" customFormat="false" ht="15.75" hidden="true" customHeight="true" outlineLevel="0" collapsed="false">
      <c r="A55" s="17" t="s">
        <v>97</v>
      </c>
      <c r="B55" s="18"/>
      <c r="C55" s="18"/>
      <c r="D55" s="31" t="n">
        <v>0</v>
      </c>
      <c r="E55" s="22" t="n">
        <v>0</v>
      </c>
      <c r="F55" s="22"/>
      <c r="G55" s="32"/>
      <c r="H55" s="1" t="n">
        <f aca="false">IF(AND(D55=0,E55=0,F55=0),0,1)</f>
        <v>0</v>
      </c>
      <c r="I55" s="29" t="n">
        <v>0</v>
      </c>
      <c r="J55" s="30" t="n">
        <f aca="false">+I55-D55</f>
        <v>0</v>
      </c>
    </row>
    <row r="56" customFormat="false" ht="25.5" hidden="true" customHeight="true" outlineLevel="0" collapsed="false">
      <c r="A56" s="25" t="s">
        <v>98</v>
      </c>
      <c r="B56" s="26" t="s">
        <v>99</v>
      </c>
      <c r="C56" s="26"/>
      <c r="D56" s="27" t="n">
        <v>0</v>
      </c>
      <c r="E56" s="28"/>
      <c r="F56" s="28"/>
      <c r="G56" s="24"/>
      <c r="H56" s="1" t="n">
        <f aca="false">IF(AND(D56=0,E56=0,F56=0),0,1)</f>
        <v>0</v>
      </c>
      <c r="I56" s="29" t="n">
        <v>0</v>
      </c>
      <c r="J56" s="30" t="n">
        <f aca="false">+I56-D56</f>
        <v>0</v>
      </c>
    </row>
    <row r="57" customFormat="false" ht="25.5" hidden="true" customHeight="true" outlineLevel="0" collapsed="false">
      <c r="A57" s="25" t="s">
        <v>100</v>
      </c>
      <c r="B57" s="26" t="s">
        <v>101</v>
      </c>
      <c r="C57" s="26"/>
      <c r="D57" s="27" t="n">
        <v>0</v>
      </c>
      <c r="E57" s="28" t="n">
        <v>0</v>
      </c>
      <c r="F57" s="28"/>
      <c r="G57" s="24"/>
      <c r="H57" s="1" t="n">
        <f aca="false">IF(AND(D57=0,E57=0,F57=0),0,1)</f>
        <v>0</v>
      </c>
      <c r="I57" s="29" t="n">
        <v>0</v>
      </c>
      <c r="J57" s="30" t="n">
        <f aca="false">+I57-D57</f>
        <v>0</v>
      </c>
    </row>
    <row r="58" customFormat="false" ht="25.5" hidden="true" customHeight="true" outlineLevel="0" collapsed="false">
      <c r="A58" s="25" t="s">
        <v>102</v>
      </c>
      <c r="B58" s="26" t="s">
        <v>103</v>
      </c>
      <c r="C58" s="26"/>
      <c r="D58" s="27" t="n">
        <v>0</v>
      </c>
      <c r="E58" s="28" t="n">
        <v>0</v>
      </c>
      <c r="F58" s="28"/>
      <c r="G58" s="24"/>
      <c r="H58" s="1" t="n">
        <f aca="false">IF(AND(D58=0,E58=0,F58=0),0,1)</f>
        <v>0</v>
      </c>
      <c r="I58" s="29" t="n">
        <v>0</v>
      </c>
      <c r="J58" s="30" t="n">
        <f aca="false">+I58-D58</f>
        <v>0</v>
      </c>
    </row>
    <row r="59" customFormat="false" ht="25.5" hidden="true" customHeight="true" outlineLevel="0" collapsed="false">
      <c r="A59" s="25" t="s">
        <v>104</v>
      </c>
      <c r="B59" s="26" t="s">
        <v>105</v>
      </c>
      <c r="C59" s="26"/>
      <c r="D59" s="27" t="n">
        <v>0</v>
      </c>
      <c r="E59" s="28" t="n">
        <v>0</v>
      </c>
      <c r="F59" s="28"/>
      <c r="G59" s="24"/>
      <c r="H59" s="1" t="n">
        <f aca="false">IF(AND(D59=0,E59=0,F59=0),0,1)</f>
        <v>0</v>
      </c>
      <c r="I59" s="29" t="n">
        <v>0</v>
      </c>
      <c r="J59" s="30" t="n">
        <f aca="false">+I59-D59</f>
        <v>0</v>
      </c>
    </row>
    <row r="60" customFormat="false" ht="25.5" hidden="false" customHeight="true" outlineLevel="0" collapsed="false">
      <c r="A60" s="25" t="s">
        <v>106</v>
      </c>
      <c r="B60" s="26" t="s">
        <v>107</v>
      </c>
      <c r="C60" s="26"/>
      <c r="D60" s="27" t="n">
        <f aca="false">-D18</f>
        <v>3922848</v>
      </c>
      <c r="E60" s="28" t="e">
        <f aca="false">-E18</f>
        <v>#REF!</v>
      </c>
      <c r="F60" s="28" t="n">
        <f aca="false">-F18</f>
        <v>867731</v>
      </c>
      <c r="G60" s="24" t="e">
        <f aca="false">+F60-E60</f>
        <v>#REF!</v>
      </c>
      <c r="H60" s="1" t="e">
        <f aca="false">IF(AND(D60=0,E60=0,F60=0),0,1)</f>
        <v>#REF!</v>
      </c>
    </row>
    <row r="61" customFormat="false" ht="15.75" hidden="false" customHeight="true" outlineLevel="0" collapsed="false">
      <c r="A61" s="17" t="s">
        <v>108</v>
      </c>
      <c r="B61" s="18" t="s">
        <v>109</v>
      </c>
      <c r="C61" s="18"/>
      <c r="D61" s="31" t="n">
        <f aca="false">D56+D57+D58+D59+D60</f>
        <v>3922848</v>
      </c>
      <c r="E61" s="22" t="e">
        <f aca="false">E56+E57+E58+E59+E60</f>
        <v>#REF!</v>
      </c>
      <c r="F61" s="22" t="n">
        <f aca="false">F56+F57+F58+F59+F60</f>
        <v>867731</v>
      </c>
      <c r="G61" s="22" t="e">
        <f aca="false">G56+G57+G58+G59+G60</f>
        <v>#REF!</v>
      </c>
      <c r="H61" s="1" t="e">
        <f aca="false">IF(AND(D61=0,E61=0,F61=0),0,1)</f>
        <v>#REF!</v>
      </c>
    </row>
    <row r="62" customFormat="false" ht="15.75" hidden="true" customHeight="true" outlineLevel="0" collapsed="false">
      <c r="A62" s="17" t="s">
        <v>110</v>
      </c>
      <c r="B62" s="18"/>
      <c r="C62" s="18"/>
      <c r="D62" s="31" t="n">
        <v>0</v>
      </c>
      <c r="E62" s="22" t="n">
        <v>0</v>
      </c>
      <c r="F62" s="22"/>
      <c r="G62" s="32"/>
      <c r="H62" s="1" t="n">
        <f aca="false">IF(AND(D62=0,E62=0,F62=0),0,1)</f>
        <v>0</v>
      </c>
      <c r="I62" s="29" t="n">
        <v>0</v>
      </c>
      <c r="J62" s="30" t="n">
        <f aca="false">+I62-D62</f>
        <v>0</v>
      </c>
    </row>
    <row r="63" customFormat="false" ht="15.75" hidden="true" customHeight="true" outlineLevel="0" collapsed="false">
      <c r="A63" s="25" t="s">
        <v>111</v>
      </c>
      <c r="B63" s="26" t="s">
        <v>112</v>
      </c>
      <c r="C63" s="26"/>
      <c r="D63" s="27" t="n">
        <v>0</v>
      </c>
      <c r="E63" s="28" t="n">
        <v>0</v>
      </c>
      <c r="F63" s="28"/>
      <c r="G63" s="24"/>
      <c r="H63" s="1" t="n">
        <f aca="false">IF(AND(D63=0,E63=0,F63=0),0,1)</f>
        <v>0</v>
      </c>
      <c r="I63" s="29" t="n">
        <v>0</v>
      </c>
      <c r="J63" s="30" t="n">
        <f aca="false">+I63-D63</f>
        <v>0</v>
      </c>
    </row>
    <row r="64" customFormat="false" ht="15.75" hidden="true" customHeight="true" outlineLevel="0" collapsed="false">
      <c r="A64" s="25" t="s">
        <v>113</v>
      </c>
      <c r="B64" s="26" t="s">
        <v>114</v>
      </c>
      <c r="C64" s="26"/>
      <c r="D64" s="27" t="n">
        <v>0</v>
      </c>
      <c r="E64" s="28" t="n">
        <v>0</v>
      </c>
      <c r="F64" s="28"/>
      <c r="G64" s="24"/>
      <c r="H64" s="1" t="n">
        <f aca="false">IF(AND(D64=0,E64=0,F64=0),0,1)</f>
        <v>0</v>
      </c>
      <c r="I64" s="29" t="n">
        <v>0</v>
      </c>
      <c r="J64" s="30" t="n">
        <f aca="false">+I64-D64</f>
        <v>0</v>
      </c>
    </row>
    <row r="65" customFormat="false" ht="15.75" hidden="true" customHeight="true" outlineLevel="0" collapsed="false">
      <c r="A65" s="25" t="s">
        <v>115</v>
      </c>
      <c r="B65" s="26" t="s">
        <v>116</v>
      </c>
      <c r="C65" s="26"/>
      <c r="D65" s="27" t="n">
        <v>0</v>
      </c>
      <c r="E65" s="28" t="n">
        <v>0</v>
      </c>
      <c r="F65" s="28"/>
      <c r="G65" s="24"/>
      <c r="H65" s="1" t="n">
        <f aca="false">IF(AND(D65=0,E65=0,F65=0),0,1)</f>
        <v>0</v>
      </c>
      <c r="I65" s="29" t="n">
        <v>0</v>
      </c>
      <c r="J65" s="30" t="n">
        <f aca="false">+I65-D65</f>
        <v>0</v>
      </c>
    </row>
    <row r="66" customFormat="false" ht="15.75" hidden="true" customHeight="true" outlineLevel="0" collapsed="false">
      <c r="A66" s="25" t="s">
        <v>117</v>
      </c>
      <c r="B66" s="26" t="s">
        <v>118</v>
      </c>
      <c r="C66" s="26"/>
      <c r="D66" s="27" t="n">
        <v>0</v>
      </c>
      <c r="E66" s="28" t="n">
        <v>0</v>
      </c>
      <c r="F66" s="28"/>
      <c r="G66" s="24"/>
      <c r="H66" s="1" t="n">
        <f aca="false">IF(AND(D66=0,E66=0,F66=0),0,1)</f>
        <v>0</v>
      </c>
      <c r="I66" s="29" t="n">
        <v>0</v>
      </c>
      <c r="J66" s="30" t="n">
        <f aca="false">+I66-D66</f>
        <v>0</v>
      </c>
    </row>
    <row r="67" customFormat="false" ht="15.75" hidden="true" customHeight="true" outlineLevel="0" collapsed="false">
      <c r="A67" s="25" t="s">
        <v>119</v>
      </c>
      <c r="B67" s="26" t="s">
        <v>120</v>
      </c>
      <c r="C67" s="26"/>
      <c r="D67" s="27" t="n">
        <v>0</v>
      </c>
      <c r="E67" s="28" t="n">
        <v>0</v>
      </c>
      <c r="F67" s="28"/>
      <c r="G67" s="24"/>
      <c r="H67" s="1" t="n">
        <f aca="false">IF(AND(D67=0,E67=0,F67=0),0,1)</f>
        <v>0</v>
      </c>
      <c r="I67" s="29" t="n">
        <v>0</v>
      </c>
      <c r="J67" s="30" t="n">
        <f aca="false">+I67-D67</f>
        <v>0</v>
      </c>
    </row>
    <row r="68" customFormat="false" ht="15.75" hidden="true" customHeight="true" outlineLevel="0" collapsed="false">
      <c r="A68" s="25" t="s">
        <v>121</v>
      </c>
      <c r="B68" s="26" t="s">
        <v>122</v>
      </c>
      <c r="C68" s="26"/>
      <c r="D68" s="27" t="n">
        <v>0</v>
      </c>
      <c r="E68" s="28" t="n">
        <v>0</v>
      </c>
      <c r="F68" s="28"/>
      <c r="G68" s="24"/>
      <c r="H68" s="1" t="n">
        <f aca="false">IF(AND(D68=0,E68=0,F68=0),0,1)</f>
        <v>0</v>
      </c>
      <c r="I68" s="29" t="n">
        <v>0</v>
      </c>
      <c r="J68" s="30" t="n">
        <f aca="false">+I68-D68</f>
        <v>0</v>
      </c>
    </row>
    <row r="69" customFormat="false" ht="15.75" hidden="true" customHeight="true" outlineLevel="0" collapsed="false">
      <c r="A69" s="25" t="s">
        <v>123</v>
      </c>
      <c r="B69" s="26" t="s">
        <v>124</v>
      </c>
      <c r="C69" s="26"/>
      <c r="D69" s="27" t="n">
        <v>0</v>
      </c>
      <c r="E69" s="28" t="n">
        <v>0</v>
      </c>
      <c r="F69" s="28"/>
      <c r="G69" s="24"/>
      <c r="H69" s="1" t="n">
        <f aca="false">IF(AND(D69=0,E69=0,F69=0),0,1)</f>
        <v>0</v>
      </c>
      <c r="I69" s="29" t="n">
        <v>0</v>
      </c>
      <c r="J69" s="30" t="n">
        <f aca="false">+I69-D69</f>
        <v>0</v>
      </c>
    </row>
    <row r="70" customFormat="false" ht="15.75" hidden="true" customHeight="true" outlineLevel="0" collapsed="false">
      <c r="A70" s="25" t="s">
        <v>125</v>
      </c>
      <c r="B70" s="26" t="s">
        <v>126</v>
      </c>
      <c r="C70" s="26"/>
      <c r="D70" s="27" t="n">
        <v>0</v>
      </c>
      <c r="E70" s="28" t="n">
        <v>0</v>
      </c>
      <c r="F70" s="28"/>
      <c r="G70" s="24"/>
      <c r="H70" s="1" t="n">
        <f aca="false">IF(AND(D70=0,E70=0,F70=0),0,1)</f>
        <v>0</v>
      </c>
      <c r="I70" s="29" t="n">
        <v>0</v>
      </c>
      <c r="J70" s="30" t="n">
        <f aca="false">+I70-D70</f>
        <v>0</v>
      </c>
    </row>
    <row r="71" customFormat="false" ht="15.75" hidden="true" customHeight="true" outlineLevel="0" collapsed="false">
      <c r="A71" s="25" t="s">
        <v>127</v>
      </c>
      <c r="B71" s="26" t="s">
        <v>128</v>
      </c>
      <c r="C71" s="26"/>
      <c r="D71" s="27" t="n">
        <v>0</v>
      </c>
      <c r="E71" s="28" t="n">
        <v>0</v>
      </c>
      <c r="F71" s="28"/>
      <c r="G71" s="24"/>
      <c r="H71" s="1" t="n">
        <f aca="false">IF(AND(D71=0,E71=0,F71=0),0,1)</f>
        <v>0</v>
      </c>
      <c r="I71" s="29" t="n">
        <v>0</v>
      </c>
      <c r="J71" s="30" t="n">
        <f aca="false">+I71-D71</f>
        <v>0</v>
      </c>
    </row>
    <row r="72" customFormat="false" ht="15.75" hidden="true" customHeight="true" outlineLevel="0" collapsed="false">
      <c r="A72" s="25" t="s">
        <v>129</v>
      </c>
      <c r="B72" s="26" t="s">
        <v>130</v>
      </c>
      <c r="C72" s="26"/>
      <c r="D72" s="27" t="n">
        <v>0</v>
      </c>
      <c r="E72" s="28" t="n">
        <v>0</v>
      </c>
      <c r="F72" s="28"/>
      <c r="G72" s="24"/>
      <c r="H72" s="1" t="n">
        <f aca="false">IF(AND(D72=0,E72=0,F72=0),0,1)</f>
        <v>0</v>
      </c>
      <c r="I72" s="29" t="n">
        <v>0</v>
      </c>
      <c r="J72" s="30" t="n">
        <f aca="false">+I72-D72</f>
        <v>0</v>
      </c>
    </row>
    <row r="73" customFormat="false" ht="15.75" hidden="true" customHeight="true" outlineLevel="0" collapsed="false">
      <c r="A73" s="25" t="s">
        <v>131</v>
      </c>
      <c r="B73" s="26" t="s">
        <v>132</v>
      </c>
      <c r="C73" s="26"/>
      <c r="D73" s="27" t="n">
        <v>0</v>
      </c>
      <c r="E73" s="28" t="n">
        <v>0</v>
      </c>
      <c r="F73" s="28"/>
      <c r="G73" s="24"/>
      <c r="H73" s="1" t="n">
        <f aca="false">IF(AND(D73=0,E73=0,F73=0),0,1)</f>
        <v>0</v>
      </c>
      <c r="I73" s="29" t="n">
        <v>0</v>
      </c>
      <c r="J73" s="30" t="n">
        <f aca="false">+I73-D73</f>
        <v>0</v>
      </c>
    </row>
    <row r="74" customFormat="false" ht="15.75" hidden="true" customHeight="true" outlineLevel="0" collapsed="false">
      <c r="A74" s="17" t="s">
        <v>133</v>
      </c>
      <c r="B74" s="18" t="s">
        <v>134</v>
      </c>
      <c r="C74" s="18"/>
      <c r="D74" s="31" t="n">
        <f aca="false">D63+D64+D65+D68+D72+D73</f>
        <v>0</v>
      </c>
      <c r="E74" s="22" t="n">
        <v>0</v>
      </c>
      <c r="F74" s="22"/>
      <c r="G74" s="32"/>
      <c r="H74" s="1" t="n">
        <f aca="false">IF(AND(D74=0,E74=0,F74=0),0,1)</f>
        <v>0</v>
      </c>
      <c r="I74" s="29" t="n">
        <v>0</v>
      </c>
      <c r="J74" s="30" t="n">
        <f aca="false">+I74-D74</f>
        <v>0</v>
      </c>
    </row>
    <row r="75" customFormat="false" ht="15.75" hidden="false" customHeight="true" outlineLevel="0" collapsed="false">
      <c r="A75" s="17" t="s">
        <v>135</v>
      </c>
      <c r="B75" s="18" t="s">
        <v>136</v>
      </c>
      <c r="C75" s="18"/>
      <c r="D75" s="31" t="n">
        <f aca="false">D54+D61+D74</f>
        <v>-10051226052</v>
      </c>
      <c r="E75" s="22" t="e">
        <f aca="false">E54+E61+E74</f>
        <v>#REF!</v>
      </c>
      <c r="F75" s="22" t="n">
        <f aca="false">F54+F61+F74</f>
        <v>-9744442185</v>
      </c>
      <c r="G75" s="22" t="e">
        <f aca="false">G54+G61+G74</f>
        <v>#REF!</v>
      </c>
      <c r="H75" s="1" t="e">
        <f aca="false">IF(AND(D75=0,E75=0,F75=0),0,1)</f>
        <v>#REF!</v>
      </c>
    </row>
    <row r="76" customFormat="false" ht="15.75" hidden="false" customHeight="true" outlineLevel="0" collapsed="false">
      <c r="A76" s="17" t="s">
        <v>137</v>
      </c>
      <c r="B76" s="18" t="s">
        <v>138</v>
      </c>
      <c r="C76" s="18"/>
      <c r="D76" s="31" t="n">
        <f aca="false">+D77+D78</f>
        <v>10603476600</v>
      </c>
      <c r="E76" s="31" t="n">
        <f aca="false">+E77+E78</f>
        <v>10108881205</v>
      </c>
      <c r="F76" s="31" t="n">
        <f aca="false">+F77+F78</f>
        <v>10108881205</v>
      </c>
      <c r="G76" s="31" t="n">
        <f aca="false">+G77+G78</f>
        <v>0</v>
      </c>
      <c r="H76" s="1" t="n">
        <f aca="false">IF(AND(D76=0,E76=0,F76=0),0,1)</f>
        <v>1</v>
      </c>
    </row>
    <row r="77" customFormat="false" ht="15.75" hidden="false" customHeight="true" outlineLevel="0" collapsed="false">
      <c r="A77" s="25" t="s">
        <v>139</v>
      </c>
      <c r="B77" s="26" t="s">
        <v>140</v>
      </c>
      <c r="C77" s="26"/>
      <c r="D77" s="27" t="n">
        <v>603476600</v>
      </c>
      <c r="E77" s="27" t="n">
        <v>8881205</v>
      </c>
      <c r="F77" s="27" t="n">
        <v>8881205</v>
      </c>
      <c r="G77" s="24" t="n">
        <f aca="false">+F77-E77</f>
        <v>0</v>
      </c>
      <c r="H77" s="1" t="n">
        <f aca="false">IF(AND(D77=0,E77=0,F77=0),0,1)</f>
        <v>1</v>
      </c>
    </row>
    <row r="78" customFormat="false" ht="15.75" hidden="false" customHeight="true" outlineLevel="0" collapsed="false">
      <c r="A78" s="25" t="s">
        <v>141</v>
      </c>
      <c r="B78" s="26" t="s">
        <v>142</v>
      </c>
      <c r="C78" s="26"/>
      <c r="D78" s="27" t="n">
        <v>10000000000</v>
      </c>
      <c r="E78" s="27" t="n">
        <v>10100000000</v>
      </c>
      <c r="F78" s="27" t="n">
        <v>10100000000</v>
      </c>
      <c r="G78" s="24" t="n">
        <f aca="false">+F78-E78</f>
        <v>0</v>
      </c>
      <c r="H78" s="1" t="n">
        <f aca="false">IF(AND(D78=0,E78=0,F78=0),0,1)</f>
        <v>1</v>
      </c>
    </row>
    <row r="79" customFormat="false" ht="15.75" hidden="true" customHeight="true" outlineLevel="0" collapsed="false">
      <c r="A79" s="25" t="s">
        <v>143</v>
      </c>
      <c r="B79" s="26" t="s">
        <v>144</v>
      </c>
      <c r="C79" s="26"/>
      <c r="D79" s="27" t="n">
        <v>0</v>
      </c>
      <c r="E79" s="27" t="n">
        <v>0</v>
      </c>
      <c r="F79" s="27"/>
      <c r="G79" s="24"/>
      <c r="H79" s="1" t="n">
        <f aca="false">IF(AND(D79=0,E79=0,F79=0),0,1)</f>
        <v>0</v>
      </c>
      <c r="I79" s="29" t="n">
        <v>0</v>
      </c>
      <c r="J79" s="30" t="n">
        <f aca="false">+I79-D79</f>
        <v>0</v>
      </c>
    </row>
    <row r="80" customFormat="false" ht="15.75" hidden="false" customHeight="true" outlineLevel="0" collapsed="false">
      <c r="A80" s="17" t="s">
        <v>145</v>
      </c>
      <c r="B80" s="18" t="s">
        <v>146</v>
      </c>
      <c r="C80" s="18"/>
      <c r="D80" s="31" t="n">
        <f aca="false">D75+D76</f>
        <v>552250548</v>
      </c>
      <c r="E80" s="31" t="e">
        <f aca="false">E75+E76</f>
        <v>#REF!</v>
      </c>
      <c r="F80" s="31" t="n">
        <f aca="false">F75+F76</f>
        <v>364439020</v>
      </c>
      <c r="G80" s="31" t="e">
        <f aca="false">G75+G76</f>
        <v>#REF!</v>
      </c>
      <c r="H80" s="33"/>
      <c r="I80" s="29" t="n">
        <v>32599158</v>
      </c>
      <c r="K80" s="34"/>
    </row>
    <row r="81" customFormat="false" ht="15.75" hidden="false" customHeight="true" outlineLevel="0" collapsed="false">
      <c r="A81" s="25" t="s">
        <v>139</v>
      </c>
      <c r="B81" s="26" t="s">
        <v>147</v>
      </c>
      <c r="C81" s="26"/>
      <c r="D81" s="27" t="n">
        <f aca="false">+'THTC_30.6.21_hide'!D15</f>
        <v>552250548</v>
      </c>
      <c r="E81" s="27" t="n">
        <f aca="false">+[2]Q32020!$E$15</f>
        <v>21238573</v>
      </c>
      <c r="F81" s="27" t="n">
        <f aca="false">+[2]Q32020!$D$15</f>
        <v>104596801</v>
      </c>
      <c r="G81" s="24" t="n">
        <f aca="false">+F80-F81</f>
        <v>259842219</v>
      </c>
      <c r="H81" s="2"/>
      <c r="I81" s="2" t="n">
        <f aca="false">+I80-F12</f>
        <v>-259842219</v>
      </c>
    </row>
    <row r="82" customFormat="false" ht="15.75" hidden="true" customHeight="true" outlineLevel="0" collapsed="false">
      <c r="A82" s="25" t="s">
        <v>141</v>
      </c>
      <c r="B82" s="26" t="s">
        <v>148</v>
      </c>
      <c r="C82" s="26"/>
      <c r="D82" s="35"/>
      <c r="E82" s="35" t="n">
        <v>0</v>
      </c>
      <c r="F82" s="35"/>
      <c r="G82" s="36"/>
      <c r="H82" s="1" t="n">
        <f aca="false">IF(AND(D82=0,E82=0),0,1)</f>
        <v>0</v>
      </c>
      <c r="I82" s="29"/>
    </row>
    <row r="83" customFormat="false" ht="15.75" hidden="false" customHeight="true" outlineLevel="0" collapsed="false">
      <c r="A83" s="25" t="s">
        <v>143</v>
      </c>
      <c r="B83" s="26" t="s">
        <v>149</v>
      </c>
      <c r="C83" s="26"/>
      <c r="D83" s="35" t="n">
        <v>0</v>
      </c>
      <c r="E83" s="35" t="n">
        <v>0</v>
      </c>
      <c r="F83" s="35"/>
      <c r="G83" s="36" t="n">
        <v>-110301211</v>
      </c>
      <c r="H83" s="2" t="n">
        <f aca="false">+G81+G83</f>
        <v>149541008</v>
      </c>
    </row>
    <row r="84" customFormat="false" ht="26.25" hidden="false" customHeight="true" outlineLevel="0" collapsed="false">
      <c r="A84" s="37"/>
    </row>
    <row r="85" customFormat="false" ht="15" hidden="false" customHeight="true" outlineLevel="0" collapsed="false">
      <c r="A85" s="6"/>
      <c r="B85" s="6"/>
      <c r="C85" s="38"/>
    </row>
    <row r="86" customFormat="false" ht="15" hidden="false" customHeight="true" outlineLevel="0" collapsed="false">
      <c r="A86" s="39"/>
      <c r="B86" s="39"/>
      <c r="C86" s="39"/>
    </row>
    <row r="87" customFormat="false" ht="12.75" hidden="false" customHeight="false" outlineLevel="0" collapsed="false">
      <c r="A87" s="40"/>
      <c r="B87" s="40"/>
      <c r="C87" s="40"/>
    </row>
  </sheetData>
  <autoFilter ref="H1:H87">
    <filterColumn colId="0">
      <filters>
        <filter val="?"/>
      </filters>
    </filterColumn>
  </autoFilter>
  <mergeCells count="1">
    <mergeCell ref="D8:E8"/>
  </mergeCells>
  <printOptions headings="false" gridLines="false" gridLinesSet="true" horizontalCentered="true" verticalCentered="false"/>
  <pageMargins left="0" right="0" top="0.354166666666667" bottom="0.0784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32421875" defaultRowHeight="12.75" zeroHeight="false" outlineLevelRow="0" outlineLevelCol="1"/>
  <cols>
    <col collapsed="false" customWidth="true" hidden="false" outlineLevel="0" max="1" min="1" style="41" width="60.32"/>
    <col collapsed="false" customWidth="true" hidden="false" outlineLevel="0" max="2" min="2" style="42" width="7.15"/>
    <col collapsed="false" customWidth="true" hidden="false" outlineLevel="0" max="3" min="3" style="41" width="7.99"/>
    <col collapsed="false" customWidth="true" hidden="false" outlineLevel="1" max="5" min="4" style="41" width="14.15"/>
    <col collapsed="false" customWidth="true" hidden="false" outlineLevel="0" max="6" min="6" style="41" width="14.15"/>
    <col collapsed="false" customWidth="true" hidden="false" outlineLevel="0" max="7" min="7" style="43" width="14.99"/>
    <col collapsed="false" customWidth="true" hidden="true" outlineLevel="1" max="8" min="8" style="43" width="14.99"/>
    <col collapsed="false" customWidth="true" hidden="false" outlineLevel="0" max="9" min="9" style="44" width="14.65"/>
    <col collapsed="false" customWidth="true" hidden="false" outlineLevel="0" max="11" min="10" style="44" width="17.49"/>
    <col collapsed="false" customWidth="true" hidden="false" outlineLevel="0" max="12" min="12" style="41" width="21.82"/>
    <col collapsed="false" customWidth="true" hidden="false" outlineLevel="0" max="13" min="13" style="41" width="14.15"/>
    <col collapsed="false" customWidth="true" hidden="false" outlineLevel="0" max="14" min="14" style="41" width="15.15"/>
    <col collapsed="false" customWidth="false" hidden="false" outlineLevel="0" max="257" min="15" style="41" width="9.32"/>
  </cols>
  <sheetData>
    <row r="1" customFormat="false" ht="15" hidden="false" customHeight="true" outlineLevel="0" collapsed="false">
      <c r="A1" s="45" t="s">
        <v>150</v>
      </c>
      <c r="B1" s="46" t="s">
        <v>151</v>
      </c>
      <c r="C1" s="46"/>
      <c r="D1" s="46"/>
      <c r="E1" s="46"/>
      <c r="F1" s="46"/>
      <c r="G1" s="46"/>
      <c r="H1" s="47"/>
    </row>
    <row r="2" customFormat="false" ht="30" hidden="false" customHeight="true" outlineLevel="0" collapsed="false">
      <c r="A2" s="48" t="s">
        <v>152</v>
      </c>
      <c r="B2" s="49" t="s">
        <v>153</v>
      </c>
      <c r="C2" s="49"/>
      <c r="D2" s="49"/>
      <c r="E2" s="49"/>
      <c r="F2" s="49"/>
      <c r="G2" s="49"/>
      <c r="H2" s="50"/>
    </row>
    <row r="3" customFormat="false" ht="15" hidden="false" customHeight="false" outlineLevel="0" collapsed="false">
      <c r="A3" s="51"/>
      <c r="B3" s="52"/>
      <c r="C3" s="51"/>
      <c r="D3" s="51"/>
      <c r="E3" s="51"/>
      <c r="F3" s="51"/>
      <c r="G3" s="53"/>
      <c r="H3" s="53"/>
    </row>
    <row r="4" customFormat="false" ht="20.25" hidden="false" customHeight="false" outlineLevel="0" collapsed="false">
      <c r="A4" s="54" t="s">
        <v>154</v>
      </c>
      <c r="B4" s="54"/>
      <c r="C4" s="54"/>
      <c r="D4" s="54"/>
      <c r="E4" s="54"/>
      <c r="F4" s="54"/>
      <c r="G4" s="54"/>
      <c r="H4" s="54"/>
      <c r="I4" s="54"/>
      <c r="J4" s="54"/>
      <c r="K4" s="55"/>
      <c r="L4" s="56"/>
      <c r="M4" s="56"/>
      <c r="N4" s="56"/>
    </row>
    <row r="5" customFormat="false" ht="15.75" hidden="false" customHeight="false" outlineLevel="0" collapsed="false">
      <c r="A5" s="57" t="s">
        <v>155</v>
      </c>
      <c r="B5" s="57"/>
      <c r="C5" s="57"/>
      <c r="D5" s="57"/>
      <c r="E5" s="57"/>
      <c r="F5" s="57"/>
      <c r="G5" s="57"/>
      <c r="H5" s="57"/>
      <c r="I5" s="57"/>
      <c r="J5" s="57"/>
      <c r="K5" s="58"/>
      <c r="L5" s="56"/>
      <c r="M5" s="56"/>
      <c r="N5" s="56"/>
    </row>
    <row r="6" customFormat="false" ht="12.75" hidden="false" customHeight="false" outlineLevel="0" collapsed="false">
      <c r="A6" s="59"/>
      <c r="B6" s="60"/>
      <c r="C6" s="59"/>
      <c r="D6" s="61"/>
      <c r="E6" s="61"/>
      <c r="F6" s="59"/>
      <c r="G6" s="62"/>
      <c r="H6" s="53"/>
      <c r="I6" s="63"/>
      <c r="J6" s="64" t="s">
        <v>156</v>
      </c>
      <c r="K6" s="64"/>
      <c r="L6" s="56"/>
      <c r="M6" s="56"/>
      <c r="N6" s="56"/>
    </row>
    <row r="7" s="70" customFormat="true" ht="52.5" hidden="false" customHeight="true" outlineLevel="0" collapsed="false">
      <c r="A7" s="65" t="s">
        <v>157</v>
      </c>
      <c r="B7" s="65" t="s">
        <v>1</v>
      </c>
      <c r="C7" s="65" t="s">
        <v>2</v>
      </c>
      <c r="D7" s="66" t="s">
        <v>158</v>
      </c>
      <c r="E7" s="66" t="s">
        <v>159</v>
      </c>
      <c r="F7" s="67" t="s">
        <v>160</v>
      </c>
      <c r="G7" s="67" t="s">
        <v>161</v>
      </c>
      <c r="H7" s="68" t="s">
        <v>162</v>
      </c>
      <c r="I7" s="67" t="s">
        <v>163</v>
      </c>
      <c r="J7" s="67" t="s">
        <v>164</v>
      </c>
      <c r="K7" s="69"/>
      <c r="L7" s="42"/>
      <c r="M7" s="42"/>
      <c r="N7" s="42"/>
    </row>
    <row r="8" customFormat="false" ht="12.75" hidden="false" customHeight="false" outlineLevel="0" collapsed="false">
      <c r="A8" s="71" t="s">
        <v>7</v>
      </c>
      <c r="B8" s="71" t="s">
        <v>8</v>
      </c>
      <c r="C8" s="71" t="s">
        <v>9</v>
      </c>
      <c r="D8" s="72"/>
      <c r="E8" s="72"/>
      <c r="F8" s="71"/>
      <c r="G8" s="73" t="s">
        <v>165</v>
      </c>
      <c r="H8" s="74"/>
      <c r="I8" s="73" t="s">
        <v>166</v>
      </c>
      <c r="J8" s="73" t="s">
        <v>167</v>
      </c>
      <c r="K8" s="75"/>
      <c r="L8" s="56"/>
      <c r="M8" s="56"/>
      <c r="N8" s="56"/>
    </row>
    <row r="9" customFormat="false" ht="17.25" hidden="false" customHeight="true" outlineLevel="0" collapsed="false">
      <c r="A9" s="76" t="s">
        <v>168</v>
      </c>
      <c r="B9" s="77"/>
      <c r="C9" s="78"/>
      <c r="D9" s="79"/>
      <c r="E9" s="79"/>
      <c r="F9" s="78"/>
      <c r="G9" s="80"/>
      <c r="H9" s="81"/>
      <c r="I9" s="80"/>
      <c r="J9" s="80"/>
      <c r="K9" s="62" t="s">
        <v>169</v>
      </c>
      <c r="L9" s="56"/>
      <c r="M9" s="56"/>
      <c r="N9" s="56"/>
    </row>
    <row r="10" customFormat="false" ht="25.5" hidden="true" customHeight="false" outlineLevel="0" collapsed="false">
      <c r="A10" s="82" t="s">
        <v>170</v>
      </c>
      <c r="B10" s="83" t="s">
        <v>12</v>
      </c>
      <c r="C10" s="82"/>
      <c r="D10" s="82"/>
      <c r="E10" s="82"/>
      <c r="F10" s="82"/>
      <c r="G10" s="84" t="n">
        <v>0</v>
      </c>
      <c r="H10" s="84"/>
      <c r="I10" s="85"/>
      <c r="J10" s="84" t="n">
        <v>0</v>
      </c>
      <c r="K10" s="53" t="n">
        <f aca="false">+F10+G10+I10+J10</f>
        <v>0</v>
      </c>
    </row>
    <row r="11" customFormat="false" ht="15.95" hidden="true" customHeight="true" outlineLevel="0" collapsed="false">
      <c r="A11" s="86" t="s">
        <v>171</v>
      </c>
      <c r="B11" s="87" t="s">
        <v>172</v>
      </c>
      <c r="C11" s="86"/>
      <c r="D11" s="86"/>
      <c r="E11" s="86"/>
      <c r="F11" s="86"/>
      <c r="G11" s="88"/>
      <c r="H11" s="88"/>
      <c r="I11" s="89"/>
      <c r="J11" s="88"/>
      <c r="K11" s="53" t="n">
        <f aca="false">+F11+G11+I11+J11</f>
        <v>0</v>
      </c>
    </row>
    <row r="12" customFormat="false" ht="15.95" hidden="true" customHeight="true" outlineLevel="0" collapsed="false">
      <c r="A12" s="86" t="s">
        <v>173</v>
      </c>
      <c r="B12" s="87" t="s">
        <v>174</v>
      </c>
      <c r="C12" s="86"/>
      <c r="D12" s="86"/>
      <c r="E12" s="86"/>
      <c r="F12" s="86"/>
      <c r="G12" s="88"/>
      <c r="H12" s="88"/>
      <c r="I12" s="89"/>
      <c r="J12" s="88"/>
      <c r="K12" s="53" t="n">
        <f aca="false">+F12+G12+I12+J12</f>
        <v>0</v>
      </c>
    </row>
    <row r="13" customFormat="false" ht="15.95" hidden="true" customHeight="true" outlineLevel="0" collapsed="false">
      <c r="A13" s="86" t="s">
        <v>175</v>
      </c>
      <c r="B13" s="87" t="s">
        <v>176</v>
      </c>
      <c r="C13" s="86"/>
      <c r="D13" s="86"/>
      <c r="E13" s="86"/>
      <c r="F13" s="86"/>
      <c r="G13" s="88"/>
      <c r="H13" s="88"/>
      <c r="I13" s="89"/>
      <c r="J13" s="88"/>
      <c r="K13" s="53" t="n">
        <f aca="false">+F13+G13+I13+J13</f>
        <v>0</v>
      </c>
    </row>
    <row r="14" customFormat="false" ht="15.95" hidden="true" customHeight="true" outlineLevel="0" collapsed="false">
      <c r="A14" s="41" t="s">
        <v>177</v>
      </c>
      <c r="B14" s="90" t="s">
        <v>178</v>
      </c>
      <c r="C14" s="91"/>
      <c r="D14" s="91"/>
      <c r="E14" s="91"/>
      <c r="F14" s="91"/>
      <c r="G14" s="92"/>
      <c r="H14" s="92"/>
      <c r="I14" s="93"/>
      <c r="J14" s="92"/>
      <c r="K14" s="53" t="n">
        <f aca="false">+F14+G14+I14+J14</f>
        <v>0</v>
      </c>
    </row>
    <row r="15" customFormat="false" ht="17.25" hidden="false" customHeight="true" outlineLevel="0" collapsed="false">
      <c r="A15" s="94" t="s">
        <v>179</v>
      </c>
      <c r="B15" s="87" t="s">
        <v>14</v>
      </c>
      <c r="C15" s="94"/>
      <c r="D15" s="89" t="n">
        <v>187178082</v>
      </c>
      <c r="E15" s="89" t="n">
        <v>135201644</v>
      </c>
      <c r="F15" s="95" t="n">
        <v>153753424</v>
      </c>
      <c r="G15" s="96" t="n">
        <v>8522000</v>
      </c>
      <c r="H15" s="88" t="n">
        <v>-107530411</v>
      </c>
      <c r="I15" s="95" t="n">
        <f aca="false">+D15+F15</f>
        <v>340931506</v>
      </c>
      <c r="J15" s="96" t="n">
        <f aca="false">+E15+G15</f>
        <v>143723644</v>
      </c>
      <c r="K15" s="62" t="n">
        <f aca="false">+F15+G15+I15+J15</f>
        <v>646930574</v>
      </c>
      <c r="L15" s="97" t="n">
        <f aca="false">+E15+G15+H15</f>
        <v>36193233</v>
      </c>
      <c r="M15" s="98" t="n">
        <v>36608333</v>
      </c>
      <c r="N15" s="99" t="n">
        <f aca="false">+L15-M15</f>
        <v>-415100</v>
      </c>
    </row>
    <row r="16" customFormat="false" ht="15.95" hidden="true" customHeight="true" outlineLevel="0" collapsed="false">
      <c r="A16" s="86" t="s">
        <v>180</v>
      </c>
      <c r="B16" s="87" t="s">
        <v>16</v>
      </c>
      <c r="C16" s="86"/>
      <c r="D16" s="86"/>
      <c r="E16" s="86"/>
      <c r="F16" s="86"/>
      <c r="G16" s="88"/>
      <c r="H16" s="88"/>
      <c r="I16" s="89"/>
      <c r="J16" s="88"/>
      <c r="K16" s="53" t="n">
        <f aca="false">+F16+G16+I16+J16</f>
        <v>0</v>
      </c>
    </row>
    <row r="17" customFormat="false" ht="15.95" hidden="true" customHeight="true" outlineLevel="0" collapsed="false">
      <c r="A17" s="86" t="s">
        <v>181</v>
      </c>
      <c r="B17" s="87" t="s">
        <v>18</v>
      </c>
      <c r="C17" s="86"/>
      <c r="D17" s="86"/>
      <c r="E17" s="86"/>
      <c r="F17" s="86"/>
      <c r="G17" s="88"/>
      <c r="H17" s="88"/>
      <c r="I17" s="89"/>
      <c r="J17" s="88"/>
      <c r="K17" s="53" t="n">
        <f aca="false">+F17+G17+I17+J17</f>
        <v>0</v>
      </c>
    </row>
    <row r="18" customFormat="false" ht="15.95" hidden="true" customHeight="true" outlineLevel="0" collapsed="false">
      <c r="A18" s="86" t="s">
        <v>182</v>
      </c>
      <c r="B18" s="87" t="s">
        <v>20</v>
      </c>
      <c r="C18" s="86"/>
      <c r="D18" s="86"/>
      <c r="E18" s="86"/>
      <c r="F18" s="86"/>
      <c r="G18" s="88"/>
      <c r="H18" s="88"/>
      <c r="I18" s="89"/>
      <c r="J18" s="88"/>
      <c r="K18" s="53" t="n">
        <f aca="false">+F18+G18+I18+J18</f>
        <v>0</v>
      </c>
    </row>
    <row r="19" customFormat="false" ht="15.95" hidden="true" customHeight="true" outlineLevel="0" collapsed="false">
      <c r="A19" s="86" t="s">
        <v>183</v>
      </c>
      <c r="B19" s="87" t="s">
        <v>22</v>
      </c>
      <c r="C19" s="86"/>
      <c r="D19" s="86"/>
      <c r="E19" s="86"/>
      <c r="F19" s="86"/>
      <c r="G19" s="88"/>
      <c r="H19" s="88"/>
      <c r="I19" s="89"/>
      <c r="J19" s="88"/>
      <c r="K19" s="53" t="n">
        <f aca="false">+F19+G19+I19+J19</f>
        <v>0</v>
      </c>
    </row>
    <row r="20" customFormat="false" ht="15.95" hidden="true" customHeight="true" outlineLevel="0" collapsed="false">
      <c r="A20" s="86" t="s">
        <v>184</v>
      </c>
      <c r="B20" s="87" t="s">
        <v>24</v>
      </c>
      <c r="C20" s="100"/>
      <c r="D20" s="100"/>
      <c r="E20" s="100"/>
      <c r="F20" s="100"/>
      <c r="G20" s="101"/>
      <c r="H20" s="101"/>
      <c r="I20" s="102"/>
      <c r="J20" s="101"/>
      <c r="K20" s="53" t="n">
        <f aca="false">+F20+G20+I20+J20</f>
        <v>0</v>
      </c>
    </row>
    <row r="21" customFormat="false" ht="17.25" hidden="false" customHeight="true" outlineLevel="0" collapsed="false">
      <c r="A21" s="94" t="s">
        <v>185</v>
      </c>
      <c r="B21" s="87" t="s">
        <v>26</v>
      </c>
      <c r="C21" s="103"/>
      <c r="D21" s="100"/>
      <c r="E21" s="100"/>
      <c r="F21" s="103"/>
      <c r="G21" s="104" t="n">
        <v>105000000</v>
      </c>
      <c r="H21" s="101" t="n">
        <v>500000000</v>
      </c>
      <c r="I21" s="95" t="n">
        <f aca="false">+D21+F21</f>
        <v>0</v>
      </c>
      <c r="J21" s="96" t="n">
        <f aca="false">+E21+G21</f>
        <v>105000000</v>
      </c>
      <c r="K21" s="62" t="n">
        <f aca="false">+F21+G21+I21+J21</f>
        <v>210000000</v>
      </c>
      <c r="L21" s="97" t="n">
        <f aca="false">+E21+G21+H21</f>
        <v>605000000</v>
      </c>
      <c r="M21" s="56"/>
      <c r="N21" s="56"/>
    </row>
    <row r="22" customFormat="false" ht="15.95" hidden="true" customHeight="true" outlineLevel="0" collapsed="false">
      <c r="A22" s="86" t="s">
        <v>186</v>
      </c>
      <c r="B22" s="87" t="s">
        <v>28</v>
      </c>
      <c r="C22" s="100"/>
      <c r="D22" s="100"/>
      <c r="E22" s="100"/>
      <c r="F22" s="100"/>
      <c r="G22" s="101"/>
      <c r="H22" s="101"/>
      <c r="I22" s="102"/>
      <c r="J22" s="101"/>
      <c r="K22" s="53" t="n">
        <f aca="false">+F22+G22+I22+J22</f>
        <v>0</v>
      </c>
    </row>
    <row r="23" customFormat="false" ht="15.95" hidden="true" customHeight="true" outlineLevel="0" collapsed="false">
      <c r="A23" s="86" t="s">
        <v>187</v>
      </c>
      <c r="B23" s="87" t="s">
        <v>30</v>
      </c>
      <c r="C23" s="100"/>
      <c r="D23" s="100"/>
      <c r="E23" s="100"/>
      <c r="F23" s="100"/>
      <c r="G23" s="101"/>
      <c r="H23" s="101"/>
      <c r="I23" s="102"/>
      <c r="J23" s="101"/>
      <c r="K23" s="53" t="n">
        <f aca="false">+F23+G23+I23+J23</f>
        <v>0</v>
      </c>
    </row>
    <row r="24" customFormat="false" ht="15.95" hidden="true" customHeight="true" outlineLevel="0" collapsed="false">
      <c r="A24" s="105" t="s">
        <v>188</v>
      </c>
      <c r="B24" s="106" t="s">
        <v>32</v>
      </c>
      <c r="C24" s="107"/>
      <c r="D24" s="108"/>
      <c r="E24" s="108"/>
      <c r="F24" s="108"/>
      <c r="G24" s="109"/>
      <c r="H24" s="110"/>
      <c r="I24" s="111"/>
      <c r="J24" s="109"/>
      <c r="K24" s="53" t="n">
        <f aca="false">+F24+G24+I24+J24</f>
        <v>0</v>
      </c>
    </row>
    <row r="25" customFormat="false" ht="17.25" hidden="false" customHeight="true" outlineLevel="0" collapsed="false">
      <c r="A25" s="76" t="s">
        <v>189</v>
      </c>
      <c r="B25" s="112" t="s">
        <v>48</v>
      </c>
      <c r="C25" s="113"/>
      <c r="D25" s="114" t="n">
        <f aca="false">SUM(D15:D24)+D10</f>
        <v>187178082</v>
      </c>
      <c r="E25" s="114" t="n">
        <f aca="false">SUM(E15:E24)+E10</f>
        <v>135201644</v>
      </c>
      <c r="F25" s="115" t="n">
        <f aca="false">SUM(F15:F24)+F10</f>
        <v>153753424</v>
      </c>
      <c r="G25" s="115" t="n">
        <f aca="false">SUM(G15:G24)+G10</f>
        <v>113522000</v>
      </c>
      <c r="H25" s="114" t="n">
        <f aca="false">SUM(H15:H24)+H10</f>
        <v>392469589</v>
      </c>
      <c r="I25" s="115" t="n">
        <f aca="false">SUM(I15:I24)+I10</f>
        <v>340931506</v>
      </c>
      <c r="J25" s="115" t="n">
        <f aca="false">SUM(J15:J24)+J10</f>
        <v>248723644</v>
      </c>
      <c r="K25" s="62" t="n">
        <f aca="false">+F25+G25+I25+J25</f>
        <v>856930574</v>
      </c>
      <c r="L25" s="115" t="n">
        <f aca="false">SUM(L15:L24)+L10</f>
        <v>641193233</v>
      </c>
      <c r="M25" s="97"/>
      <c r="N25" s="97"/>
    </row>
    <row r="26" customFormat="false" ht="17.25" hidden="false" customHeight="true" outlineLevel="0" collapsed="false">
      <c r="A26" s="76" t="s">
        <v>190</v>
      </c>
      <c r="B26" s="116"/>
      <c r="C26" s="113"/>
      <c r="D26" s="117"/>
      <c r="E26" s="117"/>
      <c r="F26" s="113"/>
      <c r="G26" s="118"/>
      <c r="H26" s="119"/>
      <c r="I26" s="120"/>
      <c r="J26" s="118"/>
      <c r="K26" s="62" t="s">
        <v>169</v>
      </c>
      <c r="L26" s="97"/>
      <c r="M26" s="97"/>
      <c r="N26" s="97"/>
    </row>
    <row r="27" customFormat="false" ht="12.75" hidden="true" customHeight="false" outlineLevel="0" collapsed="false">
      <c r="A27" s="82" t="s">
        <v>191</v>
      </c>
      <c r="B27" s="121" t="s">
        <v>50</v>
      </c>
      <c r="C27" s="122"/>
      <c r="D27" s="122"/>
      <c r="E27" s="122"/>
      <c r="F27" s="122"/>
      <c r="G27" s="123" t="n">
        <v>0</v>
      </c>
      <c r="H27" s="123"/>
      <c r="I27" s="124" t="n">
        <f aca="false">SUM(I28:I30)</f>
        <v>0</v>
      </c>
      <c r="J27" s="123" t="n">
        <v>0</v>
      </c>
      <c r="K27" s="53" t="n">
        <f aca="false">+F27+G27+I27+J27</f>
        <v>0</v>
      </c>
      <c r="L27" s="125"/>
      <c r="M27" s="125"/>
      <c r="N27" s="125"/>
    </row>
    <row r="28" customFormat="false" ht="16.5" hidden="true" customHeight="true" outlineLevel="0" collapsed="false">
      <c r="A28" s="86" t="s">
        <v>192</v>
      </c>
      <c r="B28" s="126" t="s">
        <v>193</v>
      </c>
      <c r="C28" s="127"/>
      <c r="D28" s="127"/>
      <c r="E28" s="127"/>
      <c r="F28" s="127"/>
      <c r="G28" s="101"/>
      <c r="H28" s="101"/>
      <c r="I28" s="102"/>
      <c r="J28" s="101"/>
      <c r="K28" s="53" t="n">
        <f aca="false">+F28+G28+I28+J28</f>
        <v>0</v>
      </c>
    </row>
    <row r="29" customFormat="false" ht="16.5" hidden="true" customHeight="true" outlineLevel="0" collapsed="false">
      <c r="A29" s="86" t="s">
        <v>194</v>
      </c>
      <c r="B29" s="126" t="s">
        <v>195</v>
      </c>
      <c r="C29" s="100"/>
      <c r="D29" s="100"/>
      <c r="E29" s="100"/>
      <c r="F29" s="100"/>
      <c r="G29" s="101"/>
      <c r="H29" s="101"/>
      <c r="I29" s="102"/>
      <c r="J29" s="101"/>
      <c r="K29" s="53" t="n">
        <f aca="false">+F29+G29+I29+J29</f>
        <v>0</v>
      </c>
    </row>
    <row r="30" customFormat="false" ht="16.5" hidden="true" customHeight="true" outlineLevel="0" collapsed="false">
      <c r="A30" s="86" t="s">
        <v>196</v>
      </c>
      <c r="B30" s="126" t="s">
        <v>197</v>
      </c>
      <c r="C30" s="100"/>
      <c r="D30" s="100"/>
      <c r="E30" s="100"/>
      <c r="F30" s="100"/>
      <c r="G30" s="101"/>
      <c r="H30" s="101"/>
      <c r="I30" s="102"/>
      <c r="J30" s="101"/>
      <c r="K30" s="53" t="n">
        <f aca="false">+F30+G30+I30+J30</f>
        <v>0</v>
      </c>
    </row>
    <row r="31" customFormat="false" ht="15.95" hidden="true" customHeight="true" outlineLevel="0" collapsed="false">
      <c r="A31" s="41" t="s">
        <v>198</v>
      </c>
      <c r="B31" s="128" t="s">
        <v>199</v>
      </c>
      <c r="C31" s="129"/>
      <c r="D31" s="129"/>
      <c r="E31" s="129"/>
      <c r="F31" s="129"/>
      <c r="G31" s="130"/>
      <c r="H31" s="130"/>
      <c r="I31" s="131"/>
      <c r="J31" s="130"/>
      <c r="K31" s="53" t="n">
        <f aca="false">+F31+G31+I31+J31</f>
        <v>0</v>
      </c>
    </row>
    <row r="32" customFormat="false" ht="12.75" hidden="true" customHeight="false" outlineLevel="0" collapsed="false">
      <c r="A32" s="86" t="s">
        <v>200</v>
      </c>
      <c r="B32" s="126" t="s">
        <v>201</v>
      </c>
      <c r="C32" s="100"/>
      <c r="D32" s="100"/>
      <c r="E32" s="100"/>
      <c r="F32" s="100"/>
      <c r="G32" s="101"/>
      <c r="H32" s="101"/>
      <c r="I32" s="102"/>
      <c r="J32" s="101"/>
      <c r="K32" s="53" t="n">
        <f aca="false">+F32+G32+I32+J32</f>
        <v>0</v>
      </c>
    </row>
    <row r="33" s="56" customFormat="true" ht="31.5" hidden="true" customHeight="true" outlineLevel="0" collapsed="false">
      <c r="A33" s="94" t="s">
        <v>202</v>
      </c>
      <c r="B33" s="126" t="s">
        <v>203</v>
      </c>
      <c r="C33" s="103"/>
      <c r="D33" s="103"/>
      <c r="E33" s="103"/>
      <c r="F33" s="103"/>
      <c r="G33" s="104"/>
      <c r="H33" s="104"/>
      <c r="I33" s="132"/>
      <c r="J33" s="104"/>
      <c r="K33" s="53" t="n">
        <f aca="false">+F33+G33+I33+J33</f>
        <v>0</v>
      </c>
    </row>
    <row r="34" customFormat="false" ht="30" hidden="true" customHeight="true" outlineLevel="0" collapsed="false">
      <c r="A34" s="94" t="s">
        <v>204</v>
      </c>
      <c r="B34" s="126" t="s">
        <v>205</v>
      </c>
      <c r="C34" s="100"/>
      <c r="D34" s="100"/>
      <c r="E34" s="100"/>
      <c r="F34" s="100"/>
      <c r="G34" s="101"/>
      <c r="H34" s="101"/>
      <c r="I34" s="102"/>
      <c r="J34" s="101"/>
      <c r="K34" s="53" t="n">
        <f aca="false">+F34+G34+I34+J34</f>
        <v>0</v>
      </c>
    </row>
    <row r="35" customFormat="false" ht="15.95" hidden="true" customHeight="true" outlineLevel="0" collapsed="false">
      <c r="A35" s="86" t="s">
        <v>206</v>
      </c>
      <c r="B35" s="126" t="s">
        <v>207</v>
      </c>
      <c r="C35" s="100"/>
      <c r="D35" s="100"/>
      <c r="E35" s="100"/>
      <c r="F35" s="100"/>
      <c r="G35" s="101"/>
      <c r="H35" s="101"/>
      <c r="I35" s="102"/>
      <c r="J35" s="101"/>
      <c r="K35" s="53" t="n">
        <f aca="false">+F35+G35+I35+J35</f>
        <v>0</v>
      </c>
    </row>
    <row r="36" customFormat="false" ht="15.95" hidden="true" customHeight="true" outlineLevel="0" collapsed="false">
      <c r="A36" s="86" t="s">
        <v>208</v>
      </c>
      <c r="B36" s="126" t="s">
        <v>209</v>
      </c>
      <c r="C36" s="100"/>
      <c r="D36" s="100"/>
      <c r="E36" s="100"/>
      <c r="F36" s="100"/>
      <c r="G36" s="101"/>
      <c r="H36" s="101"/>
      <c r="I36" s="102"/>
      <c r="J36" s="101"/>
      <c r="K36" s="53" t="n">
        <f aca="false">+F36+G36+I36+J36</f>
        <v>0</v>
      </c>
    </row>
    <row r="37" customFormat="false" ht="15.95" hidden="true" customHeight="true" outlineLevel="0" collapsed="false">
      <c r="A37" s="86" t="s">
        <v>210</v>
      </c>
      <c r="B37" s="126" t="s">
        <v>211</v>
      </c>
      <c r="C37" s="100"/>
      <c r="D37" s="100"/>
      <c r="E37" s="100"/>
      <c r="F37" s="100"/>
      <c r="G37" s="101"/>
      <c r="H37" s="101"/>
      <c r="I37" s="102"/>
      <c r="J37" s="101"/>
      <c r="K37" s="53" t="n">
        <f aca="false">+F37+G37+I37+J37</f>
        <v>0</v>
      </c>
    </row>
    <row r="38" customFormat="false" ht="15.95" hidden="true" customHeight="true" outlineLevel="0" collapsed="false">
      <c r="A38" s="86" t="s">
        <v>212</v>
      </c>
      <c r="B38" s="126" t="s">
        <v>213</v>
      </c>
      <c r="C38" s="100"/>
      <c r="D38" s="100"/>
      <c r="E38" s="100"/>
      <c r="F38" s="100"/>
      <c r="G38" s="101"/>
      <c r="H38" s="101"/>
      <c r="I38" s="102"/>
      <c r="J38" s="101"/>
      <c r="K38" s="53" t="n">
        <f aca="false">+F38+G38+I38+J38</f>
        <v>0</v>
      </c>
    </row>
    <row r="39" customFormat="false" ht="15.95" hidden="true" customHeight="true" outlineLevel="0" collapsed="false">
      <c r="A39" s="86" t="s">
        <v>214</v>
      </c>
      <c r="B39" s="126" t="s">
        <v>215</v>
      </c>
      <c r="C39" s="100"/>
      <c r="D39" s="100"/>
      <c r="E39" s="100"/>
      <c r="F39" s="100"/>
      <c r="G39" s="101"/>
      <c r="H39" s="101"/>
      <c r="I39" s="102"/>
      <c r="J39" s="101"/>
      <c r="K39" s="53" t="n">
        <f aca="false">+F39+G39+I39+J39</f>
        <v>0</v>
      </c>
    </row>
    <row r="40" customFormat="false" ht="15.95" hidden="true" customHeight="true" outlineLevel="0" collapsed="false">
      <c r="A40" s="86" t="s">
        <v>216</v>
      </c>
      <c r="B40" s="126" t="s">
        <v>52</v>
      </c>
      <c r="C40" s="100"/>
      <c r="D40" s="100"/>
      <c r="E40" s="100"/>
      <c r="F40" s="100"/>
      <c r="G40" s="101"/>
      <c r="H40" s="101"/>
      <c r="I40" s="102"/>
      <c r="J40" s="101"/>
      <c r="K40" s="53" t="n">
        <f aca="false">+F40+G40+I40+J40</f>
        <v>0</v>
      </c>
    </row>
    <row r="41" customFormat="false" ht="15.95" hidden="true" customHeight="true" outlineLevel="0" collapsed="false">
      <c r="A41" s="86" t="s">
        <v>217</v>
      </c>
      <c r="B41" s="126" t="s">
        <v>54</v>
      </c>
      <c r="C41" s="100"/>
      <c r="D41" s="100"/>
      <c r="E41" s="100"/>
      <c r="F41" s="100"/>
      <c r="G41" s="101"/>
      <c r="H41" s="101"/>
      <c r="I41" s="102"/>
      <c r="J41" s="101"/>
      <c r="K41" s="53" t="n">
        <f aca="false">+F41+G41+I41+J41</f>
        <v>0</v>
      </c>
    </row>
    <row r="42" customFormat="false" ht="15.95" hidden="true" customHeight="true" outlineLevel="0" collapsed="false">
      <c r="A42" s="86" t="s">
        <v>218</v>
      </c>
      <c r="B42" s="126" t="s">
        <v>56</v>
      </c>
      <c r="C42" s="100"/>
      <c r="D42" s="100"/>
      <c r="E42" s="100"/>
      <c r="F42" s="100"/>
      <c r="G42" s="101"/>
      <c r="H42" s="101"/>
      <c r="I42" s="102"/>
      <c r="J42" s="101"/>
      <c r="K42" s="53" t="n">
        <f aca="false">+F42+G42+I42+J42</f>
        <v>0</v>
      </c>
    </row>
    <row r="43" customFormat="false" ht="17.25" hidden="false" customHeight="true" outlineLevel="0" collapsed="false">
      <c r="A43" s="76" t="s">
        <v>219</v>
      </c>
      <c r="B43" s="112" t="s">
        <v>72</v>
      </c>
      <c r="C43" s="113"/>
      <c r="D43" s="117"/>
      <c r="E43" s="117"/>
      <c r="F43" s="113"/>
      <c r="G43" s="133" t="n">
        <v>0</v>
      </c>
      <c r="H43" s="134"/>
      <c r="I43" s="115" t="n">
        <f aca="false">SUM(I32:I42)+I27</f>
        <v>0</v>
      </c>
      <c r="J43" s="133" t="n">
        <v>0</v>
      </c>
      <c r="K43" s="62" t="s">
        <v>169</v>
      </c>
      <c r="L43" s="56"/>
      <c r="M43" s="56"/>
      <c r="N43" s="56"/>
    </row>
    <row r="44" customFormat="false" ht="17.25" hidden="false" customHeight="true" outlineLevel="0" collapsed="false">
      <c r="A44" s="76" t="s">
        <v>220</v>
      </c>
      <c r="B44" s="116"/>
      <c r="C44" s="113"/>
      <c r="D44" s="117"/>
      <c r="E44" s="117"/>
      <c r="F44" s="113"/>
      <c r="G44" s="118"/>
      <c r="H44" s="119"/>
      <c r="I44" s="120"/>
      <c r="J44" s="118"/>
      <c r="K44" s="62" t="s">
        <v>169</v>
      </c>
      <c r="L44" s="56"/>
      <c r="M44" s="56"/>
      <c r="N44" s="56"/>
    </row>
    <row r="45" customFormat="false" ht="12.75" hidden="true" customHeight="false" outlineLevel="0" collapsed="false">
      <c r="A45" s="82" t="s">
        <v>221</v>
      </c>
      <c r="B45" s="121" t="s">
        <v>74</v>
      </c>
      <c r="C45" s="122"/>
      <c r="D45" s="122"/>
      <c r="E45" s="122"/>
      <c r="F45" s="122"/>
      <c r="G45" s="123"/>
      <c r="H45" s="123"/>
      <c r="I45" s="124"/>
      <c r="J45" s="123"/>
      <c r="K45" s="53" t="n">
        <f aca="false">+F45+G45+I45+J45</f>
        <v>0</v>
      </c>
    </row>
    <row r="46" customFormat="false" ht="17.25" hidden="false" customHeight="true" outlineLevel="0" collapsed="false">
      <c r="A46" s="94" t="s">
        <v>222</v>
      </c>
      <c r="B46" s="126" t="s">
        <v>76</v>
      </c>
      <c r="C46" s="103"/>
      <c r="D46" s="135" t="n">
        <v>3922848</v>
      </c>
      <c r="E46" s="135" t="n">
        <v>126997</v>
      </c>
      <c r="F46" s="136" t="n">
        <v>126997</v>
      </c>
      <c r="G46" s="104" t="n">
        <v>176128</v>
      </c>
      <c r="H46" s="101" t="n">
        <v>1126075</v>
      </c>
      <c r="I46" s="95" t="n">
        <f aca="false">+D46+F46</f>
        <v>4049845</v>
      </c>
      <c r="J46" s="96" t="n">
        <f aca="false">+E46+G46</f>
        <v>303125</v>
      </c>
      <c r="K46" s="62" t="n">
        <f aca="false">+F46+G46+I46+J46</f>
        <v>4656095</v>
      </c>
      <c r="L46" s="97" t="n">
        <f aca="false">+E46+G46+H46</f>
        <v>1429200</v>
      </c>
      <c r="M46" s="56"/>
      <c r="N46" s="56"/>
      <c r="Q46" s="125"/>
    </row>
    <row r="47" customFormat="false" ht="30" hidden="true" customHeight="true" outlineLevel="0" collapsed="false">
      <c r="A47" s="86" t="s">
        <v>223</v>
      </c>
      <c r="B47" s="126" t="s">
        <v>78</v>
      </c>
      <c r="C47" s="100"/>
      <c r="D47" s="100"/>
      <c r="E47" s="100"/>
      <c r="F47" s="100"/>
      <c r="G47" s="101"/>
      <c r="H47" s="101"/>
      <c r="I47" s="102"/>
      <c r="J47" s="101"/>
      <c r="K47" s="53" t="n">
        <f aca="false">+F47+G47+I47+J47</f>
        <v>0</v>
      </c>
    </row>
    <row r="48" customFormat="false" ht="15.95" hidden="true" customHeight="true" outlineLevel="0" collapsed="false">
      <c r="A48" s="105" t="s">
        <v>224</v>
      </c>
      <c r="B48" s="137" t="s">
        <v>80</v>
      </c>
      <c r="C48" s="107"/>
      <c r="D48" s="107"/>
      <c r="E48" s="107"/>
      <c r="F48" s="107"/>
      <c r="G48" s="109"/>
      <c r="H48" s="109"/>
      <c r="I48" s="138"/>
      <c r="J48" s="109"/>
      <c r="K48" s="53" t="n">
        <f aca="false">+F48+G48+I48+J48</f>
        <v>0</v>
      </c>
    </row>
    <row r="49" customFormat="false" ht="17.25" hidden="false" customHeight="true" outlineLevel="0" collapsed="false">
      <c r="A49" s="78" t="s">
        <v>225</v>
      </c>
      <c r="B49" s="116" t="s">
        <v>90</v>
      </c>
      <c r="C49" s="113"/>
      <c r="D49" s="114" t="n">
        <f aca="false">SUM(D45:D48)</f>
        <v>3922848</v>
      </c>
      <c r="E49" s="114" t="n">
        <f aca="false">SUM(E45:E48)</f>
        <v>126997</v>
      </c>
      <c r="F49" s="115" t="n">
        <f aca="false">SUM(F45:F48)</f>
        <v>126997</v>
      </c>
      <c r="G49" s="115" t="n">
        <f aca="false">SUM(G45:G48)</f>
        <v>176128</v>
      </c>
      <c r="H49" s="114" t="n">
        <f aca="false">SUM(H45:H48)</f>
        <v>1126075</v>
      </c>
      <c r="I49" s="115" t="n">
        <f aca="false">SUM(I45:I48)</f>
        <v>4049845</v>
      </c>
      <c r="J49" s="115" t="n">
        <f aca="false">SUM(J45:J48)</f>
        <v>303125</v>
      </c>
      <c r="K49" s="62" t="n">
        <f aca="false">+F49+G49+I49+J49</f>
        <v>4656095</v>
      </c>
      <c r="L49" s="97" t="n">
        <f aca="false">+E49+G49+H49</f>
        <v>1429200</v>
      </c>
      <c r="M49" s="97"/>
      <c r="N49" s="97"/>
    </row>
    <row r="50" customFormat="false" ht="17.25" hidden="false" customHeight="true" outlineLevel="0" collapsed="false">
      <c r="A50" s="76" t="s">
        <v>226</v>
      </c>
      <c r="B50" s="116"/>
      <c r="C50" s="113"/>
      <c r="D50" s="117"/>
      <c r="E50" s="117"/>
      <c r="F50" s="113"/>
      <c r="G50" s="118"/>
      <c r="H50" s="119"/>
      <c r="I50" s="120"/>
      <c r="J50" s="118"/>
      <c r="K50" s="62" t="s">
        <v>169</v>
      </c>
      <c r="L50" s="56"/>
      <c r="M50" s="56"/>
      <c r="N50" s="56"/>
    </row>
    <row r="51" customFormat="false" ht="15.95" hidden="true" customHeight="true" outlineLevel="0" collapsed="false">
      <c r="A51" s="82" t="s">
        <v>227</v>
      </c>
      <c r="B51" s="121" t="s">
        <v>92</v>
      </c>
      <c r="C51" s="122"/>
      <c r="D51" s="122"/>
      <c r="E51" s="122"/>
      <c r="F51" s="122"/>
      <c r="G51" s="123"/>
      <c r="H51" s="123"/>
      <c r="I51" s="124"/>
      <c r="J51" s="123"/>
      <c r="K51" s="53" t="n">
        <f aca="false">+F51+G51+I51+J51</f>
        <v>0</v>
      </c>
    </row>
    <row r="52" customFormat="false" ht="15.95" hidden="true" customHeight="true" outlineLevel="0" collapsed="false">
      <c r="A52" s="86" t="s">
        <v>228</v>
      </c>
      <c r="B52" s="126" t="s">
        <v>94</v>
      </c>
      <c r="C52" s="100"/>
      <c r="D52" s="100"/>
      <c r="E52" s="100"/>
      <c r="F52" s="100"/>
      <c r="G52" s="101"/>
      <c r="H52" s="101"/>
      <c r="I52" s="102"/>
      <c r="J52" s="101"/>
      <c r="K52" s="53" t="n">
        <f aca="false">+F52+G52+I52+J52</f>
        <v>0</v>
      </c>
    </row>
    <row r="53" customFormat="false" ht="29.25" hidden="true" customHeight="true" outlineLevel="0" collapsed="false">
      <c r="A53" s="86" t="s">
        <v>229</v>
      </c>
      <c r="B53" s="126" t="s">
        <v>230</v>
      </c>
      <c r="C53" s="100"/>
      <c r="D53" s="100"/>
      <c r="E53" s="100"/>
      <c r="F53" s="100"/>
      <c r="G53" s="101"/>
      <c r="H53" s="101"/>
      <c r="I53" s="102"/>
      <c r="J53" s="101"/>
      <c r="K53" s="53" t="n">
        <f aca="false">+F53+G53+I53+J53</f>
        <v>0</v>
      </c>
    </row>
    <row r="54" customFormat="false" ht="29.25" hidden="true" customHeight="true" outlineLevel="0" collapsed="false">
      <c r="A54" s="86" t="s">
        <v>231</v>
      </c>
      <c r="B54" s="126" t="s">
        <v>232</v>
      </c>
      <c r="C54" s="100"/>
      <c r="D54" s="100"/>
      <c r="E54" s="100"/>
      <c r="F54" s="100"/>
      <c r="G54" s="101"/>
      <c r="H54" s="101"/>
      <c r="I54" s="102"/>
      <c r="J54" s="101"/>
      <c r="K54" s="53" t="n">
        <f aca="false">+F54+G54+I54+J54</f>
        <v>0</v>
      </c>
    </row>
    <row r="55" customFormat="false" ht="15.95" hidden="true" customHeight="true" outlineLevel="0" collapsed="false">
      <c r="A55" s="105" t="s">
        <v>233</v>
      </c>
      <c r="B55" s="137" t="s">
        <v>234</v>
      </c>
      <c r="C55" s="107"/>
      <c r="D55" s="107"/>
      <c r="E55" s="107"/>
      <c r="F55" s="107"/>
      <c r="G55" s="109"/>
      <c r="H55" s="109"/>
      <c r="I55" s="138"/>
      <c r="J55" s="109"/>
      <c r="K55" s="53" t="n">
        <f aca="false">+F55+G55+I55+J55</f>
        <v>0</v>
      </c>
    </row>
    <row r="56" customFormat="false" ht="17.25" hidden="false" customHeight="true" outlineLevel="0" collapsed="false">
      <c r="A56" s="76" t="s">
        <v>235</v>
      </c>
      <c r="B56" s="112" t="s">
        <v>96</v>
      </c>
      <c r="C56" s="113"/>
      <c r="D56" s="139"/>
      <c r="E56" s="139"/>
      <c r="F56" s="113"/>
      <c r="G56" s="133" t="n">
        <v>0</v>
      </c>
      <c r="H56" s="134"/>
      <c r="I56" s="115" t="n">
        <f aca="false">SUM(I51:I55)</f>
        <v>0</v>
      </c>
      <c r="J56" s="133" t="n">
        <v>0</v>
      </c>
      <c r="K56" s="62" t="s">
        <v>169</v>
      </c>
      <c r="L56" s="56"/>
      <c r="M56" s="56"/>
      <c r="N56" s="56"/>
    </row>
    <row r="57" customFormat="false" ht="15.95" hidden="true" customHeight="true" outlineLevel="0" collapsed="false">
      <c r="A57" s="79" t="s">
        <v>236</v>
      </c>
      <c r="B57" s="112" t="s">
        <v>99</v>
      </c>
      <c r="C57" s="117"/>
      <c r="D57" s="139"/>
      <c r="E57" s="139"/>
      <c r="F57" s="117"/>
      <c r="G57" s="119"/>
      <c r="H57" s="119"/>
      <c r="I57" s="140"/>
      <c r="J57" s="119"/>
      <c r="K57" s="53" t="n">
        <f aca="false">+F57+G57+I57+J57</f>
        <v>0</v>
      </c>
    </row>
    <row r="58" s="146" customFormat="true" ht="17.25" hidden="false" customHeight="true" outlineLevel="0" collapsed="false">
      <c r="A58" s="76" t="s">
        <v>237</v>
      </c>
      <c r="B58" s="112" t="s">
        <v>101</v>
      </c>
      <c r="C58" s="141"/>
      <c r="D58" s="142" t="n">
        <v>33148900</v>
      </c>
      <c r="E58" s="142" t="n">
        <v>98497300</v>
      </c>
      <c r="F58" s="143" t="n">
        <v>42346500</v>
      </c>
      <c r="G58" s="143" t="n">
        <v>7629100</v>
      </c>
      <c r="H58" s="143" t="n">
        <f aca="false">84661376+2771324</f>
        <v>87432700</v>
      </c>
      <c r="I58" s="143" t="n">
        <f aca="false">+D58+F58</f>
        <v>75495400</v>
      </c>
      <c r="J58" s="143" t="n">
        <f aca="false">+E58+G58</f>
        <v>106126400</v>
      </c>
      <c r="K58" s="144" t="n">
        <f aca="false">+F58+G58+I58+J58</f>
        <v>231597400</v>
      </c>
      <c r="L58" s="145" t="n">
        <f aca="false">+E58+G58+H58</f>
        <v>193559100</v>
      </c>
      <c r="M58" s="145" t="n">
        <v>193559100</v>
      </c>
      <c r="N58" s="145" t="n">
        <f aca="false">+L58-M58</f>
        <v>0</v>
      </c>
      <c r="Q58" s="147"/>
      <c r="S58" s="147"/>
    </row>
    <row r="59" customFormat="false" ht="17.25" hidden="false" customHeight="true" outlineLevel="0" collapsed="false">
      <c r="A59" s="76" t="s">
        <v>238</v>
      </c>
      <c r="B59" s="112" t="s">
        <v>109</v>
      </c>
      <c r="C59" s="113"/>
      <c r="D59" s="114" t="n">
        <f aca="false">+D25+D49-D43-D56-D57-D58</f>
        <v>157952030</v>
      </c>
      <c r="E59" s="114" t="n">
        <f aca="false">+E25+E49-E43-E56-E57-E58</f>
        <v>36831341</v>
      </c>
      <c r="F59" s="115" t="n">
        <f aca="false">+F25+F49-F43-F56-F57-F58</f>
        <v>111533921</v>
      </c>
      <c r="G59" s="115" t="n">
        <f aca="false">+G25+G49-G43-G56-G57-G58</f>
        <v>106069028</v>
      </c>
      <c r="H59" s="114" t="n">
        <f aca="false">+H25+H49-H43-H56-H57-H58</f>
        <v>306162964</v>
      </c>
      <c r="I59" s="115" t="n">
        <f aca="false">+I25+I49-I43-I56-I57-I58</f>
        <v>269485951</v>
      </c>
      <c r="J59" s="115" t="n">
        <f aca="false">+J25+J49-J43-J56-J57-J58</f>
        <v>142900369</v>
      </c>
      <c r="K59" s="62" t="n">
        <f aca="false">+F59+G59+I59+J59</f>
        <v>629989269</v>
      </c>
      <c r="L59" s="97" t="n">
        <f aca="false">+E59+G59+H59</f>
        <v>449063333</v>
      </c>
      <c r="M59" s="56"/>
      <c r="N59" s="56"/>
    </row>
    <row r="60" customFormat="false" ht="15.95" hidden="true" customHeight="true" outlineLevel="0" collapsed="false">
      <c r="A60" s="148" t="s">
        <v>239</v>
      </c>
      <c r="B60" s="116"/>
      <c r="C60" s="117"/>
      <c r="D60" s="139"/>
      <c r="E60" s="139"/>
      <c r="F60" s="117"/>
      <c r="G60" s="119"/>
      <c r="H60" s="119"/>
      <c r="I60" s="140"/>
      <c r="J60" s="119"/>
      <c r="K60" s="53" t="n">
        <f aca="false">+F60+G60+I60+J60</f>
        <v>0</v>
      </c>
      <c r="L60" s="125"/>
      <c r="M60" s="125"/>
      <c r="N60" s="125"/>
    </row>
    <row r="61" customFormat="false" ht="15.95" hidden="true" customHeight="true" outlineLevel="0" collapsed="false">
      <c r="A61" s="82" t="s">
        <v>240</v>
      </c>
      <c r="B61" s="121" t="s">
        <v>112</v>
      </c>
      <c r="C61" s="122"/>
      <c r="D61" s="149"/>
      <c r="E61" s="149"/>
      <c r="F61" s="122"/>
      <c r="G61" s="123"/>
      <c r="H61" s="123"/>
      <c r="I61" s="124"/>
      <c r="J61" s="123"/>
      <c r="K61" s="53" t="n">
        <f aca="false">+F61+G61+I61+J61</f>
        <v>0</v>
      </c>
    </row>
    <row r="62" customFormat="false" ht="15.95" hidden="true" customHeight="true" outlineLevel="0" collapsed="false">
      <c r="A62" s="105" t="s">
        <v>241</v>
      </c>
      <c r="B62" s="137" t="s">
        <v>114</v>
      </c>
      <c r="C62" s="107"/>
      <c r="D62" s="150"/>
      <c r="E62" s="150"/>
      <c r="F62" s="107"/>
      <c r="G62" s="109"/>
      <c r="H62" s="109"/>
      <c r="I62" s="138"/>
      <c r="J62" s="109"/>
      <c r="K62" s="53" t="n">
        <f aca="false">+F62+G62+I62+J62</f>
        <v>0</v>
      </c>
    </row>
    <row r="63" customFormat="false" ht="15.95" hidden="true" customHeight="true" outlineLevel="0" collapsed="false">
      <c r="A63" s="148" t="s">
        <v>242</v>
      </c>
      <c r="B63" s="112" t="s">
        <v>134</v>
      </c>
      <c r="C63" s="117"/>
      <c r="D63" s="139"/>
      <c r="E63" s="139"/>
      <c r="F63" s="117"/>
      <c r="G63" s="134" t="n">
        <v>0</v>
      </c>
      <c r="H63" s="134"/>
      <c r="I63" s="114" t="n">
        <f aca="false">+I61-I62</f>
        <v>0</v>
      </c>
      <c r="J63" s="134" t="n">
        <v>0</v>
      </c>
      <c r="K63" s="53" t="n">
        <f aca="false">+F63+G63+I63+J63</f>
        <v>0</v>
      </c>
    </row>
    <row r="64" customFormat="false" ht="17.25" hidden="false" customHeight="true" outlineLevel="0" collapsed="false">
      <c r="A64" s="76" t="s">
        <v>243</v>
      </c>
      <c r="B64" s="112" t="s">
        <v>136</v>
      </c>
      <c r="C64" s="113"/>
      <c r="D64" s="114" t="n">
        <f aca="false">+D59+D63</f>
        <v>157952030</v>
      </c>
      <c r="E64" s="114" t="n">
        <f aca="false">+E59+E63</f>
        <v>36831341</v>
      </c>
      <c r="F64" s="115" t="n">
        <f aca="false">+F59+F63</f>
        <v>111533921</v>
      </c>
      <c r="G64" s="115" t="n">
        <f aca="false">+G59+G63</f>
        <v>106069028</v>
      </c>
      <c r="H64" s="114" t="n">
        <f aca="false">+H59+H63</f>
        <v>306162964</v>
      </c>
      <c r="I64" s="115" t="n">
        <f aca="false">+I59+I63</f>
        <v>269485951</v>
      </c>
      <c r="J64" s="115" t="n">
        <f aca="false">+J59+J63</f>
        <v>142900369</v>
      </c>
      <c r="K64" s="62" t="n">
        <f aca="false">+F64+G64+I64+J64</f>
        <v>629989269</v>
      </c>
      <c r="L64" s="97" t="n">
        <f aca="false">+E64+G64+H64</f>
        <v>449063333</v>
      </c>
      <c r="M64" s="56"/>
      <c r="N64" s="56"/>
    </row>
    <row r="65" customFormat="false" ht="15.95" hidden="true" customHeight="true" outlineLevel="0" collapsed="false">
      <c r="A65" s="82" t="s">
        <v>244</v>
      </c>
      <c r="B65" s="121" t="s">
        <v>245</v>
      </c>
      <c r="C65" s="122"/>
      <c r="D65" s="149"/>
      <c r="E65" s="149"/>
      <c r="F65" s="122"/>
      <c r="G65" s="123"/>
      <c r="H65" s="123"/>
      <c r="I65" s="124"/>
      <c r="J65" s="123"/>
      <c r="K65" s="53" t="n">
        <f aca="false">+F65+G65+I65+J65</f>
        <v>0</v>
      </c>
    </row>
    <row r="66" customFormat="false" ht="15.95" hidden="true" customHeight="true" outlineLevel="0" collapsed="false">
      <c r="A66" s="105" t="s">
        <v>246</v>
      </c>
      <c r="B66" s="137" t="s">
        <v>247</v>
      </c>
      <c r="C66" s="107"/>
      <c r="D66" s="150"/>
      <c r="E66" s="150"/>
      <c r="F66" s="107"/>
      <c r="G66" s="109"/>
      <c r="H66" s="109"/>
      <c r="I66" s="138"/>
      <c r="J66" s="109"/>
      <c r="K66" s="53" t="n">
        <f aca="false">+F66+G66+I66+J66</f>
        <v>0</v>
      </c>
    </row>
    <row r="67" customFormat="false" ht="15.95" hidden="true" customHeight="true" outlineLevel="0" collapsed="false">
      <c r="A67" s="148" t="s">
        <v>248</v>
      </c>
      <c r="B67" s="116" t="s">
        <v>249</v>
      </c>
      <c r="C67" s="117"/>
      <c r="D67" s="139"/>
      <c r="E67" s="139"/>
      <c r="F67" s="117"/>
      <c r="G67" s="119"/>
      <c r="H67" s="119"/>
      <c r="I67" s="140"/>
      <c r="J67" s="119"/>
      <c r="K67" s="53" t="n">
        <f aca="false">+F67+G67+I67+J67</f>
        <v>0</v>
      </c>
    </row>
    <row r="68" customFormat="false" ht="15.95" hidden="true" customHeight="true" outlineLevel="0" collapsed="false">
      <c r="A68" s="82" t="s">
        <v>250</v>
      </c>
      <c r="B68" s="121" t="s">
        <v>251</v>
      </c>
      <c r="C68" s="122"/>
      <c r="D68" s="149"/>
      <c r="E68" s="149"/>
      <c r="F68" s="122"/>
      <c r="G68" s="123"/>
      <c r="H68" s="123"/>
      <c r="I68" s="124"/>
      <c r="J68" s="123"/>
      <c r="K68" s="53" t="n">
        <f aca="false">+F68+G68+I68+J68</f>
        <v>0</v>
      </c>
    </row>
    <row r="69" customFormat="false" ht="15.95" hidden="true" customHeight="true" outlineLevel="0" collapsed="false">
      <c r="A69" s="105" t="s">
        <v>252</v>
      </c>
      <c r="B69" s="137" t="s">
        <v>253</v>
      </c>
      <c r="C69" s="107"/>
      <c r="D69" s="150"/>
      <c r="E69" s="150"/>
      <c r="F69" s="107"/>
      <c r="G69" s="109"/>
      <c r="H69" s="109"/>
      <c r="I69" s="138"/>
      <c r="J69" s="109"/>
      <c r="K69" s="53" t="n">
        <f aca="false">+F69+G69+I69+J69</f>
        <v>0</v>
      </c>
    </row>
    <row r="70" customFormat="false" ht="17.25" hidden="false" customHeight="true" outlineLevel="0" collapsed="false">
      <c r="A70" s="151" t="s">
        <v>254</v>
      </c>
      <c r="B70" s="112" t="s">
        <v>255</v>
      </c>
      <c r="C70" s="113"/>
      <c r="D70" s="114" t="n">
        <f aca="false">+D64-D67</f>
        <v>157952030</v>
      </c>
      <c r="E70" s="114" t="n">
        <f aca="false">+E64-E67</f>
        <v>36831341</v>
      </c>
      <c r="F70" s="115" t="n">
        <f aca="false">+F64-F67</f>
        <v>111533921</v>
      </c>
      <c r="G70" s="115" t="n">
        <f aca="false">+G64-G67</f>
        <v>106069028</v>
      </c>
      <c r="H70" s="114" t="n">
        <f aca="false">+H64-H67</f>
        <v>306162964</v>
      </c>
      <c r="I70" s="115" t="n">
        <f aca="false">+I64-I67</f>
        <v>269485951</v>
      </c>
      <c r="J70" s="115" t="n">
        <f aca="false">+J64-J67</f>
        <v>142900369</v>
      </c>
      <c r="K70" s="62" t="n">
        <f aca="false">+F70+G70+I70+J70</f>
        <v>629989269</v>
      </c>
      <c r="L70" s="97" t="n">
        <f aca="false">+E70+G70+H70</f>
        <v>449063333</v>
      </c>
      <c r="M70" s="56"/>
      <c r="N70" s="56"/>
    </row>
    <row r="71" customFormat="false" ht="17.25" hidden="false" customHeight="true" outlineLevel="0" collapsed="false">
      <c r="A71" s="152" t="s">
        <v>256</v>
      </c>
      <c r="B71" s="121" t="s">
        <v>257</v>
      </c>
      <c r="C71" s="153"/>
      <c r="D71" s="124" t="n">
        <f aca="false">+D70</f>
        <v>157952030</v>
      </c>
      <c r="E71" s="124" t="n">
        <f aca="false">+E70</f>
        <v>36831341</v>
      </c>
      <c r="F71" s="154" t="n">
        <f aca="false">+F70</f>
        <v>111533921</v>
      </c>
      <c r="G71" s="154" t="n">
        <f aca="false">+G70</f>
        <v>106069028</v>
      </c>
      <c r="H71" s="124" t="n">
        <f aca="false">+H70</f>
        <v>306162964</v>
      </c>
      <c r="I71" s="154" t="n">
        <f aca="false">+I70</f>
        <v>269485951</v>
      </c>
      <c r="J71" s="154" t="n">
        <f aca="false">+J70</f>
        <v>142900369</v>
      </c>
      <c r="K71" s="62" t="n">
        <f aca="false">+F71+G71+I71+J71</f>
        <v>629989269</v>
      </c>
      <c r="L71" s="97" t="n">
        <f aca="false">+E71+G71+H71</f>
        <v>449063333</v>
      </c>
      <c r="M71" s="56"/>
      <c r="N71" s="56"/>
    </row>
    <row r="72" customFormat="false" ht="42.75" hidden="true" customHeight="true" outlineLevel="0" collapsed="false">
      <c r="A72" s="105" t="s">
        <v>258</v>
      </c>
      <c r="B72" s="137" t="s">
        <v>259</v>
      </c>
      <c r="C72" s="107"/>
      <c r="D72" s="150"/>
      <c r="E72" s="150"/>
      <c r="F72" s="107"/>
      <c r="G72" s="109"/>
      <c r="H72" s="109"/>
      <c r="I72" s="138"/>
      <c r="J72" s="109"/>
      <c r="K72" s="53" t="n">
        <f aca="false">+F72+G72+I72+J72</f>
        <v>0</v>
      </c>
    </row>
    <row r="73" customFormat="false" ht="17.25" hidden="false" customHeight="true" outlineLevel="0" collapsed="false">
      <c r="A73" s="76" t="s">
        <v>260</v>
      </c>
      <c r="B73" s="112" t="s">
        <v>261</v>
      </c>
      <c r="C73" s="113"/>
      <c r="D73" s="139"/>
      <c r="E73" s="139"/>
      <c r="F73" s="113"/>
      <c r="G73" s="118"/>
      <c r="H73" s="119"/>
      <c r="I73" s="120"/>
      <c r="J73" s="118"/>
      <c r="K73" s="62" t="s">
        <v>169</v>
      </c>
      <c r="L73" s="56"/>
      <c r="M73" s="56"/>
      <c r="N73" s="56"/>
    </row>
    <row r="74" s="56" customFormat="true" ht="15.75" hidden="true" customHeight="true" outlineLevel="0" collapsed="false">
      <c r="A74" s="86" t="s">
        <v>262</v>
      </c>
      <c r="B74" s="121" t="s">
        <v>263</v>
      </c>
      <c r="C74" s="153"/>
      <c r="D74" s="155"/>
      <c r="E74" s="155"/>
      <c r="F74" s="153"/>
      <c r="G74" s="156"/>
      <c r="H74" s="156"/>
      <c r="I74" s="154"/>
      <c r="J74" s="156"/>
      <c r="K74" s="53" t="n">
        <f aca="false">+F74+G74+I74+J74</f>
        <v>0</v>
      </c>
    </row>
    <row r="75" customFormat="false" ht="17.25" hidden="true" customHeight="true" outlineLevel="0" collapsed="false">
      <c r="A75" s="86" t="s">
        <v>264</v>
      </c>
      <c r="B75" s="126" t="s">
        <v>265</v>
      </c>
      <c r="C75" s="100"/>
      <c r="D75" s="135"/>
      <c r="E75" s="135"/>
      <c r="F75" s="100"/>
      <c r="G75" s="101"/>
      <c r="H75" s="101"/>
      <c r="I75" s="102"/>
      <c r="J75" s="101"/>
      <c r="K75" s="53" t="n">
        <f aca="false">+F75+G75+I75+J75</f>
        <v>0</v>
      </c>
    </row>
    <row r="76" customFormat="false" ht="15.75" hidden="true" customHeight="true" outlineLevel="0" collapsed="false">
      <c r="A76" s="86" t="s">
        <v>266</v>
      </c>
      <c r="B76" s="126" t="s">
        <v>267</v>
      </c>
      <c r="C76" s="100"/>
      <c r="D76" s="135"/>
      <c r="E76" s="135"/>
      <c r="F76" s="100"/>
      <c r="G76" s="101"/>
      <c r="H76" s="101"/>
      <c r="I76" s="102"/>
      <c r="J76" s="101"/>
      <c r="K76" s="53" t="n">
        <f aca="false">+F76+G76+I76+J76</f>
        <v>0</v>
      </c>
    </row>
    <row r="77" customFormat="false" ht="15.95" hidden="true" customHeight="true" outlineLevel="0" collapsed="false">
      <c r="A77" s="105" t="s">
        <v>268</v>
      </c>
      <c r="B77" s="126" t="s">
        <v>269</v>
      </c>
      <c r="C77" s="100"/>
      <c r="D77" s="135"/>
      <c r="E77" s="135"/>
      <c r="F77" s="100"/>
      <c r="G77" s="101"/>
      <c r="H77" s="101"/>
      <c r="I77" s="102"/>
      <c r="J77" s="101"/>
      <c r="K77" s="53" t="n">
        <f aca="false">+F77+G77+I77+J77</f>
        <v>0</v>
      </c>
    </row>
    <row r="78" customFormat="false" ht="15.95" hidden="true" customHeight="true" outlineLevel="0" collapsed="false">
      <c r="A78" s="148" t="s">
        <v>270</v>
      </c>
      <c r="B78" s="112" t="s">
        <v>271</v>
      </c>
      <c r="C78" s="117"/>
      <c r="D78" s="139"/>
      <c r="E78" s="139"/>
      <c r="F78" s="117"/>
      <c r="G78" s="119"/>
      <c r="H78" s="119"/>
      <c r="I78" s="140"/>
      <c r="J78" s="119"/>
      <c r="K78" s="53" t="n">
        <f aca="false">+F78+G78+I78+J78</f>
        <v>0</v>
      </c>
    </row>
    <row r="79" customFormat="false" ht="15.95" hidden="true" customHeight="true" outlineLevel="0" collapsed="false">
      <c r="A79" s="82" t="s">
        <v>272</v>
      </c>
      <c r="B79" s="121" t="s">
        <v>273</v>
      </c>
      <c r="C79" s="122"/>
      <c r="D79" s="149"/>
      <c r="E79" s="149"/>
      <c r="F79" s="122"/>
      <c r="G79" s="123"/>
      <c r="H79" s="123"/>
      <c r="I79" s="124"/>
      <c r="J79" s="123"/>
      <c r="K79" s="53" t="n">
        <f aca="false">+F79+G79+I79+J79</f>
        <v>0</v>
      </c>
    </row>
    <row r="80" customFormat="false" ht="15.95" hidden="true" customHeight="true" outlineLevel="0" collapsed="false">
      <c r="A80" s="105" t="s">
        <v>274</v>
      </c>
      <c r="B80" s="137" t="s">
        <v>275</v>
      </c>
      <c r="C80" s="107"/>
      <c r="D80" s="150"/>
      <c r="E80" s="150"/>
      <c r="F80" s="107"/>
      <c r="G80" s="109"/>
      <c r="H80" s="109"/>
      <c r="I80" s="138"/>
      <c r="J80" s="109"/>
      <c r="K80" s="53" t="n">
        <f aca="false">+F80+G80+I80+J80</f>
        <v>0</v>
      </c>
    </row>
    <row r="81" customFormat="false" ht="17.25" hidden="false" customHeight="true" outlineLevel="0" collapsed="false">
      <c r="A81" s="76" t="s">
        <v>276</v>
      </c>
      <c r="B81" s="112" t="s">
        <v>277</v>
      </c>
      <c r="C81" s="113"/>
      <c r="D81" s="117"/>
      <c r="E81" s="117"/>
      <c r="F81" s="113"/>
      <c r="G81" s="118"/>
      <c r="H81" s="119"/>
      <c r="I81" s="120"/>
      <c r="J81" s="118"/>
      <c r="K81" s="62" t="s">
        <v>169</v>
      </c>
      <c r="L81" s="56"/>
      <c r="M81" s="56"/>
      <c r="N81" s="56"/>
    </row>
    <row r="82" customFormat="false" ht="17.25" hidden="false" customHeight="true" outlineLevel="0" collapsed="false">
      <c r="A82" s="152" t="s">
        <v>278</v>
      </c>
      <c r="B82" s="121" t="s">
        <v>279</v>
      </c>
      <c r="C82" s="153"/>
      <c r="D82" s="157" t="n">
        <f aca="false">+D71/(50200000000/10000)</f>
        <v>31.4645478087649</v>
      </c>
      <c r="E82" s="157" t="n">
        <f aca="false">+E71/(50200000000/10000)</f>
        <v>7.33692051792829</v>
      </c>
      <c r="F82" s="158" t="n">
        <f aca="false">+F71/(50200000000/10000)</f>
        <v>22.2179125498008</v>
      </c>
      <c r="G82" s="158" t="n">
        <f aca="false">+G71/(50200000000/10000)</f>
        <v>21.1292884462151</v>
      </c>
      <c r="H82" s="157" t="n">
        <f aca="false">+H71/(50200000000/10000)</f>
        <v>60.988638247012</v>
      </c>
      <c r="I82" s="158" t="n">
        <f aca="false">+I71/(50200000000/10000)</f>
        <v>53.6824603585657</v>
      </c>
      <c r="J82" s="158" t="n">
        <f aca="false">+J71/(50200000000/10000)</f>
        <v>28.4662089641434</v>
      </c>
      <c r="K82" s="62" t="n">
        <f aca="false">+F82+G82+I82+J82</f>
        <v>125.495870318725</v>
      </c>
      <c r="L82" s="97" t="n">
        <f aca="false">+E82+G82+H82</f>
        <v>89.4548472111554</v>
      </c>
      <c r="M82" s="56"/>
      <c r="N82" s="56"/>
    </row>
    <row r="83" customFormat="false" ht="17.25" hidden="false" customHeight="true" outlineLevel="0" collapsed="false">
      <c r="A83" s="159" t="s">
        <v>280</v>
      </c>
      <c r="B83" s="137" t="s">
        <v>281</v>
      </c>
      <c r="C83" s="160"/>
      <c r="D83" s="161" t="n">
        <f aca="false">+D71/(50200000000/10000)</f>
        <v>31.4645478087649</v>
      </c>
      <c r="E83" s="161" t="n">
        <f aca="false">+E71/(50200000000/10000)</f>
        <v>7.33692051792829</v>
      </c>
      <c r="F83" s="162" t="n">
        <f aca="false">+F71/(50200000000/10000)</f>
        <v>22.2179125498008</v>
      </c>
      <c r="G83" s="162" t="n">
        <f aca="false">+G71/(50200000000/10000)</f>
        <v>21.1292884462151</v>
      </c>
      <c r="H83" s="161" t="n">
        <f aca="false">+H71/(50200000000/10000)</f>
        <v>60.988638247012</v>
      </c>
      <c r="I83" s="162" t="n">
        <f aca="false">+I71/(50200000000/10000)</f>
        <v>53.6824603585657</v>
      </c>
      <c r="J83" s="162" t="n">
        <f aca="false">+J71/(50200000000/10000)</f>
        <v>28.4662089641434</v>
      </c>
      <c r="K83" s="62" t="n">
        <f aca="false">+F83+G83+I83+J83</f>
        <v>125.495870318725</v>
      </c>
      <c r="L83" s="97" t="n">
        <f aca="false">+E83+G83+H83</f>
        <v>89.4548472111554</v>
      </c>
      <c r="M83" s="56"/>
      <c r="N83" s="56"/>
    </row>
    <row r="84" customFormat="false" ht="15" hidden="false" customHeight="false" outlineLevel="0" collapsed="false">
      <c r="A84" s="163"/>
      <c r="B84" s="164"/>
      <c r="C84" s="163"/>
      <c r="D84" s="163"/>
      <c r="E84" s="163"/>
      <c r="F84" s="44" t="n">
        <f aca="false">+F25+F49-F58-F59+(F70-F64)</f>
        <v>0</v>
      </c>
      <c r="G84" s="44" t="n">
        <f aca="false">+G25+G49-G58-G59+(G70-G64)</f>
        <v>0</v>
      </c>
      <c r="H84" s="165"/>
      <c r="I84" s="44" t="n">
        <f aca="false">+I25+I49-I58-I59+(I70-I64)</f>
        <v>0</v>
      </c>
      <c r="J84" s="44" t="n">
        <f aca="false">+J25+J49-J58-J59+(J70-J64)</f>
        <v>0</v>
      </c>
      <c r="K84" s="44" t="s">
        <v>169</v>
      </c>
    </row>
    <row r="85" customFormat="false" ht="15" hidden="false" customHeight="false" outlineLevel="0" collapsed="false">
      <c r="A85" s="163"/>
      <c r="B85" s="166" t="str">
        <f aca="false">THTC!C140</f>
        <v>Hà Nội, ngày       tháng 01 năm 2025</v>
      </c>
      <c r="C85" s="166"/>
      <c r="D85" s="166"/>
      <c r="E85" s="166"/>
      <c r="F85" s="166"/>
      <c r="G85" s="166"/>
      <c r="H85" s="167"/>
      <c r="K85" s="44" t="s">
        <v>169</v>
      </c>
    </row>
    <row r="86" customFormat="false" ht="14.25" hidden="false" customHeight="false" outlineLevel="0" collapsed="false">
      <c r="A86" s="168" t="s">
        <v>282</v>
      </c>
      <c r="B86" s="168"/>
      <c r="C86" s="46" t="s">
        <v>283</v>
      </c>
      <c r="D86" s="46"/>
      <c r="E86" s="46"/>
      <c r="F86" s="46"/>
      <c r="G86" s="46"/>
      <c r="H86" s="47"/>
      <c r="K86" s="44" t="s">
        <v>169</v>
      </c>
    </row>
    <row r="87" customFormat="false" ht="15" hidden="false" customHeight="false" outlineLevel="0" collapsed="false">
      <c r="A87" s="169"/>
      <c r="B87" s="164"/>
      <c r="C87" s="170"/>
      <c r="D87" s="170"/>
      <c r="E87" s="170"/>
      <c r="F87" s="170"/>
      <c r="G87" s="165"/>
      <c r="H87" s="165"/>
    </row>
    <row r="88" customFormat="false" ht="15" hidden="false" customHeight="false" outlineLevel="0" collapsed="false">
      <c r="A88" s="163"/>
      <c r="B88" s="164"/>
      <c r="C88" s="163"/>
      <c r="D88" s="163"/>
      <c r="E88" s="163"/>
      <c r="F88" s="163"/>
      <c r="G88" s="165"/>
      <c r="H88" s="165"/>
    </row>
    <row r="92" customFormat="false" ht="15" hidden="false" customHeight="false" outlineLevel="0" collapsed="false">
      <c r="A92" s="171" t="s">
        <v>284</v>
      </c>
      <c r="B92" s="171"/>
      <c r="C92" s="172" t="s">
        <v>285</v>
      </c>
      <c r="D92" s="172"/>
      <c r="E92" s="172"/>
      <c r="F92" s="172"/>
      <c r="G92" s="172"/>
      <c r="H92" s="173"/>
    </row>
  </sheetData>
  <autoFilter ref="A8:K86"/>
  <mergeCells count="9">
    <mergeCell ref="B1:G1"/>
    <mergeCell ref="B2:G2"/>
    <mergeCell ref="A4:J4"/>
    <mergeCell ref="A5:J5"/>
    <mergeCell ref="B85:G85"/>
    <mergeCell ref="A86:B86"/>
    <mergeCell ref="C86:G86"/>
    <mergeCell ref="A92:B92"/>
    <mergeCell ref="C92:G92"/>
  </mergeCells>
  <printOptions headings="false" gridLines="false" gridLinesSet="true" horizontalCentered="true" verticalCentered="false"/>
  <pageMargins left="0.220138888888889" right="0.259722222222222" top="0.55" bottom="0.47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25" activeCellId="0" sqref="D25"/>
    </sheetView>
  </sheetViews>
  <sheetFormatPr defaultColWidth="14.4921875" defaultRowHeight="15.75" zeroHeight="false" outlineLevelRow="0" outlineLevelCol="0"/>
  <cols>
    <col collapsed="false" customWidth="true" hidden="false" outlineLevel="0" max="1" min="1" style="174" width="57.32"/>
    <col collapsed="false" customWidth="true" hidden="false" outlineLevel="0" max="2" min="2" style="174" width="7.65"/>
    <col collapsed="false" customWidth="true" hidden="false" outlineLevel="0" max="3" min="3" style="174" width="8.32"/>
    <col collapsed="false" customWidth="true" hidden="false" outlineLevel="0" max="7" min="4" style="174" width="16.15"/>
    <col collapsed="false" customWidth="true" hidden="false" outlineLevel="0" max="8" min="8" style="175" width="22.82"/>
    <col collapsed="false" customWidth="true" hidden="false" outlineLevel="0" max="9" min="9" style="175" width="21.99"/>
    <col collapsed="false" customWidth="true" hidden="false" outlineLevel="0" max="10" min="10" style="174" width="19.82"/>
    <col collapsed="false" customWidth="false" hidden="false" outlineLevel="0" max="257" min="11" style="174" width="14.49"/>
  </cols>
  <sheetData>
    <row r="1" customFormat="false" ht="15.75" hidden="false" customHeight="false" outlineLevel="0" collapsed="false">
      <c r="A1" s="176" t="s">
        <v>150</v>
      </c>
      <c r="B1" s="51"/>
      <c r="C1" s="46" t="s">
        <v>286</v>
      </c>
      <c r="D1" s="46"/>
      <c r="E1" s="46"/>
      <c r="F1" s="47"/>
      <c r="G1" s="47"/>
    </row>
    <row r="2" customFormat="false" ht="30" hidden="false" customHeight="true" outlineLevel="0" collapsed="false">
      <c r="A2" s="48" t="s">
        <v>152</v>
      </c>
      <c r="B2" s="177"/>
      <c r="C2" s="178" t="s">
        <v>287</v>
      </c>
      <c r="D2" s="178"/>
      <c r="E2" s="178"/>
      <c r="F2" s="179"/>
      <c r="G2" s="179"/>
    </row>
    <row r="3" customFormat="false" ht="12" hidden="false" customHeight="true" outlineLevel="0" collapsed="false">
      <c r="A3" s="180"/>
      <c r="B3" s="181"/>
      <c r="D3" s="182"/>
    </row>
    <row r="4" customFormat="false" ht="20.25" hidden="false" customHeight="false" outlineLevel="0" collapsed="false">
      <c r="A4" s="183"/>
      <c r="B4" s="184" t="s">
        <v>288</v>
      </c>
    </row>
    <row r="5" customFormat="false" ht="15.75" hidden="false" customHeight="true" outlineLevel="0" collapsed="false">
      <c r="A5" s="183"/>
      <c r="B5" s="173" t="s">
        <v>289</v>
      </c>
    </row>
    <row r="6" customFormat="false" ht="8.25" hidden="false" customHeight="true" outlineLevel="0" collapsed="false">
      <c r="A6" s="185"/>
    </row>
    <row r="7" customFormat="false" ht="15.75" hidden="false" customHeight="false" outlineLevel="0" collapsed="false">
      <c r="D7" s="51" t="s">
        <v>156</v>
      </c>
    </row>
    <row r="8" customFormat="false" ht="20.25" hidden="false" customHeight="true" outlineLevel="0" collapsed="false">
      <c r="A8" s="65" t="s">
        <v>0</v>
      </c>
      <c r="B8" s="65" t="s">
        <v>1</v>
      </c>
      <c r="C8" s="65" t="s">
        <v>2</v>
      </c>
      <c r="D8" s="186" t="n">
        <v>44377</v>
      </c>
      <c r="E8" s="186" t="n">
        <v>44196</v>
      </c>
      <c r="F8" s="186" t="n">
        <v>44012</v>
      </c>
      <c r="G8" s="186" t="n">
        <v>43830</v>
      </c>
    </row>
    <row r="9" customFormat="false" ht="15" hidden="false" customHeight="true" outlineLevel="0" collapsed="false">
      <c r="A9" s="65"/>
      <c r="B9" s="65"/>
      <c r="C9" s="65"/>
      <c r="D9" s="65"/>
      <c r="E9" s="65"/>
      <c r="F9" s="65"/>
      <c r="G9" s="65"/>
    </row>
    <row r="10" customFormat="false" ht="15.95" hidden="false" customHeight="true" outlineLevel="0" collapsed="false">
      <c r="A10" s="187" t="s">
        <v>7</v>
      </c>
      <c r="B10" s="187" t="s">
        <v>8</v>
      </c>
      <c r="C10" s="188" t="s">
        <v>9</v>
      </c>
      <c r="D10" s="187" t="n">
        <v>1</v>
      </c>
      <c r="E10" s="187" t="n">
        <v>2</v>
      </c>
      <c r="F10" s="189"/>
      <c r="G10" s="189"/>
    </row>
    <row r="11" customFormat="false" ht="15.75" hidden="false" customHeight="false" outlineLevel="0" collapsed="false">
      <c r="A11" s="190" t="s">
        <v>290</v>
      </c>
      <c r="B11" s="191"/>
      <c r="C11" s="191"/>
      <c r="D11" s="192"/>
      <c r="E11" s="192"/>
      <c r="F11" s="193"/>
      <c r="G11" s="193"/>
    </row>
    <row r="12" customFormat="false" ht="15.75" hidden="false" customHeight="false" outlineLevel="0" collapsed="false">
      <c r="A12" s="194" t="s">
        <v>291</v>
      </c>
      <c r="B12" s="190" t="n">
        <v>100</v>
      </c>
      <c r="C12" s="195"/>
      <c r="D12" s="196" t="n">
        <f aca="false">+D13+D33</f>
        <v>10761428630</v>
      </c>
      <c r="E12" s="196" t="n">
        <v>10603476600</v>
      </c>
      <c r="F12" s="197"/>
      <c r="G12" s="197"/>
      <c r="H12" s="175" t="n">
        <f aca="false">+D12+E12</f>
        <v>21364905230</v>
      </c>
    </row>
    <row r="13" customFormat="false" ht="15.75" hidden="false" customHeight="false" outlineLevel="0" collapsed="false">
      <c r="A13" s="151" t="s">
        <v>292</v>
      </c>
      <c r="B13" s="190" t="n">
        <v>110</v>
      </c>
      <c r="C13" s="195"/>
      <c r="D13" s="196" t="n">
        <f aca="false">+D14+SUM(D17:D22)+SUM(D27:D32)</f>
        <v>10761428630</v>
      </c>
      <c r="E13" s="196" t="n">
        <v>10603476600</v>
      </c>
      <c r="F13" s="197"/>
      <c r="G13" s="197"/>
      <c r="H13" s="175" t="n">
        <f aca="false">+D13+E13</f>
        <v>21364905230</v>
      </c>
    </row>
    <row r="14" customFormat="false" ht="15.75" hidden="false" customHeight="false" outlineLevel="0" collapsed="false">
      <c r="A14" s="152" t="s">
        <v>293</v>
      </c>
      <c r="B14" s="198" t="n">
        <v>111</v>
      </c>
      <c r="C14" s="199"/>
      <c r="D14" s="200" t="n">
        <f aca="false">+D15+D16</f>
        <v>552250548</v>
      </c>
      <c r="E14" s="201" t="n">
        <v>10603476600</v>
      </c>
      <c r="F14" s="197"/>
      <c r="G14" s="197"/>
      <c r="H14" s="175" t="n">
        <f aca="false">+D14+E14</f>
        <v>11155727148</v>
      </c>
    </row>
    <row r="15" customFormat="false" ht="15.75" hidden="false" customHeight="false" outlineLevel="0" collapsed="false">
      <c r="A15" s="94" t="s">
        <v>294</v>
      </c>
      <c r="B15" s="87" t="s">
        <v>295</v>
      </c>
      <c r="C15" s="202"/>
      <c r="D15" s="111" t="n">
        <v>552250548</v>
      </c>
      <c r="E15" s="111" t="n">
        <v>10603476600</v>
      </c>
      <c r="F15" s="203"/>
      <c r="G15" s="203"/>
      <c r="H15" s="175" t="n">
        <f aca="false">+D15+E15</f>
        <v>11155727148</v>
      </c>
      <c r="J15" s="204"/>
    </row>
    <row r="16" customFormat="false" ht="15.75" hidden="false" customHeight="false" outlineLevel="0" collapsed="false">
      <c r="A16" s="94" t="s">
        <v>296</v>
      </c>
      <c r="B16" s="87" t="s">
        <v>297</v>
      </c>
      <c r="C16" s="202"/>
      <c r="D16" s="205"/>
      <c r="E16" s="111"/>
      <c r="F16" s="203"/>
      <c r="G16" s="203"/>
      <c r="H16" s="175" t="n">
        <f aca="false">+D16+E16</f>
        <v>0</v>
      </c>
    </row>
    <row r="17" customFormat="false" ht="17.25" hidden="false" customHeight="true" outlineLevel="0" collapsed="false">
      <c r="A17" s="94" t="s">
        <v>298</v>
      </c>
      <c r="B17" s="87" t="n">
        <v>112</v>
      </c>
      <c r="C17" s="202"/>
      <c r="D17" s="111"/>
      <c r="E17" s="111"/>
      <c r="F17" s="203"/>
      <c r="G17" s="203"/>
      <c r="H17" s="175" t="n">
        <f aca="false">+D17+E17</f>
        <v>0</v>
      </c>
    </row>
    <row r="18" customFormat="false" ht="15.75" hidden="false" customHeight="false" outlineLevel="0" collapsed="false">
      <c r="A18" s="94" t="s">
        <v>299</v>
      </c>
      <c r="B18" s="87" t="n">
        <v>113</v>
      </c>
      <c r="C18" s="202"/>
      <c r="D18" s="205" t="n">
        <v>10000000000</v>
      </c>
      <c r="E18" s="111"/>
      <c r="F18" s="203"/>
      <c r="G18" s="203"/>
      <c r="H18" s="175" t="n">
        <f aca="false">+D18+E18</f>
        <v>10000000000</v>
      </c>
    </row>
    <row r="19" customFormat="false" ht="15.75" hidden="false" customHeight="false" outlineLevel="0" collapsed="false">
      <c r="A19" s="94" t="s">
        <v>300</v>
      </c>
      <c r="B19" s="87" t="n">
        <v>114</v>
      </c>
      <c r="C19" s="202"/>
      <c r="D19" s="111"/>
      <c r="E19" s="111"/>
      <c r="F19" s="203"/>
      <c r="G19" s="203"/>
      <c r="H19" s="175" t="n">
        <f aca="false">+D19+E19</f>
        <v>0</v>
      </c>
    </row>
    <row r="20" customFormat="false" ht="15.75" hidden="false" customHeight="false" outlineLevel="0" collapsed="false">
      <c r="A20" s="94" t="s">
        <v>301</v>
      </c>
      <c r="B20" s="87" t="n">
        <v>115</v>
      </c>
      <c r="C20" s="202"/>
      <c r="D20" s="111"/>
      <c r="E20" s="111"/>
      <c r="F20" s="203"/>
      <c r="G20" s="203"/>
      <c r="H20" s="175" t="n">
        <f aca="false">+D20+E20</f>
        <v>0</v>
      </c>
    </row>
    <row r="21" customFormat="false" ht="15.75" hidden="false" customHeight="true" outlineLevel="0" collapsed="false">
      <c r="A21" s="94" t="s">
        <v>302</v>
      </c>
      <c r="B21" s="87" t="n">
        <v>116</v>
      </c>
      <c r="C21" s="202"/>
      <c r="D21" s="111"/>
      <c r="E21" s="111"/>
      <c r="F21" s="203"/>
      <c r="G21" s="203"/>
      <c r="H21" s="175" t="n">
        <f aca="false">+D21+E21</f>
        <v>0</v>
      </c>
    </row>
    <row r="22" customFormat="false" ht="15.75" hidden="false" customHeight="false" outlineLevel="0" collapsed="false">
      <c r="A22" s="94" t="s">
        <v>303</v>
      </c>
      <c r="B22" s="87" t="n">
        <v>117</v>
      </c>
      <c r="C22" s="206"/>
      <c r="D22" s="111" t="n">
        <f aca="false">+D23+D24</f>
        <v>187178082</v>
      </c>
      <c r="E22" s="111" t="n">
        <v>0</v>
      </c>
      <c r="F22" s="203"/>
      <c r="G22" s="203"/>
      <c r="H22" s="175" t="n">
        <f aca="false">+D22+E22</f>
        <v>187178082</v>
      </c>
    </row>
    <row r="23" customFormat="false" ht="15.75" hidden="false" customHeight="false" outlineLevel="0" collapsed="false">
      <c r="A23" s="94" t="s">
        <v>304</v>
      </c>
      <c r="B23" s="87" t="s">
        <v>305</v>
      </c>
      <c r="C23" s="202"/>
      <c r="D23" s="111"/>
      <c r="E23" s="111"/>
      <c r="F23" s="203"/>
      <c r="G23" s="203"/>
      <c r="H23" s="175" t="n">
        <f aca="false">+D23+E23</f>
        <v>0</v>
      </c>
    </row>
    <row r="24" customFormat="false" ht="16.5" hidden="false" customHeight="true" outlineLevel="0" collapsed="false">
      <c r="A24" s="94" t="s">
        <v>306</v>
      </c>
      <c r="B24" s="87" t="s">
        <v>307</v>
      </c>
      <c r="C24" s="202"/>
      <c r="D24" s="111" t="n">
        <f aca="false">+D25+D26</f>
        <v>187178082</v>
      </c>
      <c r="E24" s="111" t="n">
        <v>0</v>
      </c>
      <c r="F24" s="203"/>
      <c r="G24" s="203"/>
      <c r="H24" s="175" t="n">
        <f aca="false">+D24+E24</f>
        <v>187178082</v>
      </c>
    </row>
    <row r="25" customFormat="false" ht="15.75" hidden="false" customHeight="false" outlineLevel="0" collapsed="false">
      <c r="A25" s="94" t="s">
        <v>308</v>
      </c>
      <c r="B25" s="87" t="s">
        <v>309</v>
      </c>
      <c r="C25" s="202"/>
      <c r="D25" s="111"/>
      <c r="E25" s="111"/>
      <c r="F25" s="203"/>
      <c r="G25" s="203"/>
      <c r="H25" s="175" t="n">
        <f aca="false">+D25+E25</f>
        <v>0</v>
      </c>
    </row>
    <row r="26" s="213" customFormat="true" ht="15.75" hidden="false" customHeight="false" outlineLevel="0" collapsed="false">
      <c r="A26" s="207" t="s">
        <v>310</v>
      </c>
      <c r="B26" s="208" t="s">
        <v>311</v>
      </c>
      <c r="C26" s="209"/>
      <c r="D26" s="210" t="n">
        <v>187178082</v>
      </c>
      <c r="E26" s="210" t="n">
        <v>0</v>
      </c>
      <c r="F26" s="211"/>
      <c r="G26" s="211"/>
      <c r="H26" s="212" t="n">
        <f aca="false">+D26+E26</f>
        <v>187178082</v>
      </c>
      <c r="I26" s="212"/>
    </row>
    <row r="27" customFormat="false" ht="15.75" hidden="false" customHeight="false" outlineLevel="0" collapsed="false">
      <c r="A27" s="94" t="s">
        <v>312</v>
      </c>
      <c r="B27" s="87" t="n">
        <v>118</v>
      </c>
      <c r="C27" s="202"/>
      <c r="D27" s="111" t="n">
        <v>22000000</v>
      </c>
      <c r="E27" s="111"/>
      <c r="F27" s="203"/>
      <c r="G27" s="203"/>
      <c r="H27" s="175" t="n">
        <f aca="false">+D27+E27</f>
        <v>22000000</v>
      </c>
    </row>
    <row r="28" customFormat="false" ht="15.75" hidden="false" customHeight="false" outlineLevel="0" collapsed="false">
      <c r="A28" s="94" t="s">
        <v>313</v>
      </c>
      <c r="B28" s="87" t="n">
        <v>119</v>
      </c>
      <c r="C28" s="202"/>
      <c r="D28" s="111"/>
      <c r="E28" s="111"/>
      <c r="F28" s="203"/>
      <c r="G28" s="203"/>
      <c r="H28" s="175" t="n">
        <f aca="false">+D28+E28</f>
        <v>0</v>
      </c>
    </row>
    <row r="29" customFormat="false" ht="15.75" hidden="false" customHeight="false" outlineLevel="0" collapsed="false">
      <c r="A29" s="94" t="s">
        <v>314</v>
      </c>
      <c r="B29" s="87" t="n">
        <v>120</v>
      </c>
      <c r="C29" s="202"/>
      <c r="D29" s="111"/>
      <c r="E29" s="111"/>
      <c r="F29" s="203"/>
      <c r="G29" s="203"/>
      <c r="H29" s="175" t="n">
        <f aca="false">+D29+E29</f>
        <v>0</v>
      </c>
    </row>
    <row r="30" customFormat="false" ht="15.75" hidden="false" customHeight="false" outlineLevel="0" collapsed="false">
      <c r="A30" s="94" t="s">
        <v>315</v>
      </c>
      <c r="B30" s="87" t="n">
        <v>121</v>
      </c>
      <c r="C30" s="202"/>
      <c r="D30" s="111"/>
      <c r="E30" s="111"/>
      <c r="F30" s="203"/>
      <c r="G30" s="203"/>
      <c r="H30" s="175" t="n">
        <f aca="false">+D30+E30</f>
        <v>0</v>
      </c>
    </row>
    <row r="31" customFormat="false" ht="15.75" hidden="false" customHeight="false" outlineLevel="0" collapsed="false">
      <c r="A31" s="94" t="s">
        <v>316</v>
      </c>
      <c r="B31" s="87" t="n">
        <v>122</v>
      </c>
      <c r="C31" s="202"/>
      <c r="D31" s="111" t="n">
        <v>0</v>
      </c>
      <c r="E31" s="111" t="n">
        <v>0</v>
      </c>
      <c r="F31" s="203"/>
      <c r="G31" s="203"/>
      <c r="H31" s="175" t="n">
        <f aca="false">+D31+E31</f>
        <v>0</v>
      </c>
    </row>
    <row r="32" customFormat="false" ht="15.75" hidden="false" customHeight="false" outlineLevel="0" collapsed="false">
      <c r="A32" s="159" t="s">
        <v>317</v>
      </c>
      <c r="B32" s="106" t="n">
        <v>129</v>
      </c>
      <c r="C32" s="214"/>
      <c r="D32" s="215"/>
      <c r="E32" s="215"/>
      <c r="F32" s="203"/>
      <c r="G32" s="203"/>
      <c r="H32" s="175" t="n">
        <f aca="false">+D32+E32</f>
        <v>0</v>
      </c>
    </row>
    <row r="33" customFormat="false" ht="15.75" hidden="false" customHeight="false" outlineLevel="0" collapsed="false">
      <c r="A33" s="216" t="s">
        <v>318</v>
      </c>
      <c r="B33" s="190" t="n">
        <v>130</v>
      </c>
      <c r="C33" s="217"/>
      <c r="D33" s="196" t="n">
        <f aca="false">SUM(D34:D42)</f>
        <v>0</v>
      </c>
      <c r="E33" s="196" t="n">
        <v>0</v>
      </c>
      <c r="F33" s="197"/>
      <c r="G33" s="197"/>
      <c r="H33" s="175" t="n">
        <f aca="false">+D33+E33</f>
        <v>0</v>
      </c>
    </row>
    <row r="34" customFormat="false" ht="15.75" hidden="false" customHeight="false" outlineLevel="0" collapsed="false">
      <c r="A34" s="218" t="s">
        <v>319</v>
      </c>
      <c r="B34" s="198" t="n">
        <v>131</v>
      </c>
      <c r="C34" s="199"/>
      <c r="D34" s="219" t="n">
        <v>0</v>
      </c>
      <c r="E34" s="219" t="n">
        <v>0</v>
      </c>
      <c r="F34" s="203"/>
      <c r="G34" s="203"/>
      <c r="H34" s="175" t="n">
        <f aca="false">+D34+E34</f>
        <v>0</v>
      </c>
    </row>
    <row r="35" customFormat="false" ht="15.75" hidden="false" customHeight="false" outlineLevel="0" collapsed="false">
      <c r="A35" s="94" t="s">
        <v>320</v>
      </c>
      <c r="B35" s="87" t="n">
        <v>132</v>
      </c>
      <c r="C35" s="202"/>
      <c r="D35" s="111"/>
      <c r="E35" s="111"/>
      <c r="F35" s="203"/>
      <c r="G35" s="203"/>
      <c r="H35" s="175" t="n">
        <f aca="false">+D35+E35</f>
        <v>0</v>
      </c>
    </row>
    <row r="36" customFormat="false" ht="15.75" hidden="false" customHeight="false" outlineLevel="0" collapsed="false">
      <c r="A36" s="220" t="s">
        <v>321</v>
      </c>
      <c r="B36" s="87" t="n">
        <v>133</v>
      </c>
      <c r="C36" s="202"/>
      <c r="D36" s="111"/>
      <c r="E36" s="111"/>
      <c r="F36" s="203"/>
      <c r="G36" s="203"/>
      <c r="H36" s="175" t="n">
        <f aca="false">+D36+E36</f>
        <v>0</v>
      </c>
    </row>
    <row r="37" customFormat="false" ht="15.75" hidden="false" customHeight="false" outlineLevel="0" collapsed="false">
      <c r="A37" s="220" t="s">
        <v>322</v>
      </c>
      <c r="B37" s="87" t="n">
        <v>134</v>
      </c>
      <c r="C37" s="202"/>
      <c r="D37" s="111"/>
      <c r="E37" s="111"/>
      <c r="F37" s="203"/>
      <c r="G37" s="203"/>
      <c r="H37" s="175" t="n">
        <f aca="false">+D37+E37</f>
        <v>0</v>
      </c>
    </row>
    <row r="38" customFormat="false" ht="15.75" hidden="false" customHeight="false" outlineLevel="0" collapsed="false">
      <c r="A38" s="94" t="s">
        <v>323</v>
      </c>
      <c r="B38" s="87" t="n">
        <v>135</v>
      </c>
      <c r="C38" s="202"/>
      <c r="D38" s="111"/>
      <c r="E38" s="111"/>
      <c r="F38" s="203"/>
      <c r="G38" s="203"/>
      <c r="H38" s="175" t="n">
        <f aca="false">+D38+E38</f>
        <v>0</v>
      </c>
    </row>
    <row r="39" customFormat="false" ht="15.75" hidden="false" customHeight="false" outlineLevel="0" collapsed="false">
      <c r="A39" s="94" t="s">
        <v>324</v>
      </c>
      <c r="B39" s="87" t="n">
        <v>136</v>
      </c>
      <c r="C39" s="202"/>
      <c r="D39" s="111"/>
      <c r="E39" s="111"/>
      <c r="F39" s="203"/>
      <c r="G39" s="203"/>
      <c r="H39" s="175" t="n">
        <f aca="false">+D39+E39</f>
        <v>0</v>
      </c>
    </row>
    <row r="40" customFormat="false" ht="15.75" hidden="false" customHeight="false" outlineLevel="0" collapsed="false">
      <c r="A40" s="94" t="s">
        <v>325</v>
      </c>
      <c r="B40" s="87" t="n">
        <v>137</v>
      </c>
      <c r="C40" s="202"/>
      <c r="D40" s="111"/>
      <c r="E40" s="111"/>
      <c r="F40" s="203"/>
      <c r="G40" s="203"/>
      <c r="H40" s="175" t="n">
        <f aca="false">+D40+E40</f>
        <v>0</v>
      </c>
    </row>
    <row r="41" customFormat="false" ht="15.75" hidden="false" customHeight="false" outlineLevel="0" collapsed="false">
      <c r="A41" s="94" t="s">
        <v>326</v>
      </c>
      <c r="B41" s="87" t="n">
        <v>138</v>
      </c>
      <c r="C41" s="202"/>
      <c r="D41" s="111"/>
      <c r="E41" s="111"/>
      <c r="F41" s="203"/>
      <c r="G41" s="203"/>
      <c r="H41" s="175" t="n">
        <f aca="false">+D41+E41</f>
        <v>0</v>
      </c>
    </row>
    <row r="42" customFormat="false" ht="15.75" hidden="false" customHeight="false" outlineLevel="0" collapsed="false">
      <c r="A42" s="159" t="s">
        <v>327</v>
      </c>
      <c r="B42" s="106" t="n">
        <v>139</v>
      </c>
      <c r="C42" s="214"/>
      <c r="D42" s="215"/>
      <c r="E42" s="215"/>
      <c r="F42" s="203"/>
      <c r="G42" s="203"/>
      <c r="H42" s="175" t="n">
        <f aca="false">+D42+E42</f>
        <v>0</v>
      </c>
    </row>
    <row r="43" customFormat="false" ht="28.5" hidden="false" customHeight="true" outlineLevel="0" collapsed="false">
      <c r="A43" s="216" t="s">
        <v>328</v>
      </c>
      <c r="B43" s="190" t="n">
        <v>200</v>
      </c>
      <c r="C43" s="217"/>
      <c r="D43" s="196" t="n">
        <f aca="false">+D44+D52+D65+D69+D70+D76</f>
        <v>0</v>
      </c>
      <c r="E43" s="196" t="n">
        <v>0</v>
      </c>
      <c r="F43" s="197"/>
      <c r="G43" s="197"/>
      <c r="H43" s="175" t="n">
        <f aca="false">+D43+E43</f>
        <v>0</v>
      </c>
    </row>
    <row r="44" customFormat="false" ht="15.75" hidden="false" customHeight="false" outlineLevel="0" collapsed="false">
      <c r="A44" s="216" t="s">
        <v>329</v>
      </c>
      <c r="B44" s="190" t="n">
        <v>210</v>
      </c>
      <c r="C44" s="217"/>
      <c r="D44" s="221" t="n">
        <f aca="false">+D45+D46+D51</f>
        <v>0</v>
      </c>
      <c r="E44" s="221" t="n">
        <v>0</v>
      </c>
      <c r="F44" s="203"/>
      <c r="G44" s="203"/>
      <c r="H44" s="175" t="n">
        <f aca="false">+D44+E44</f>
        <v>0</v>
      </c>
    </row>
    <row r="45" customFormat="false" ht="15.75" hidden="false" customHeight="false" outlineLevel="0" collapsed="false">
      <c r="A45" s="218" t="s">
        <v>330</v>
      </c>
      <c r="B45" s="198" t="n">
        <v>211</v>
      </c>
      <c r="C45" s="199"/>
      <c r="D45" s="219"/>
      <c r="E45" s="219"/>
      <c r="F45" s="203"/>
      <c r="G45" s="203"/>
      <c r="H45" s="175" t="n">
        <f aca="false">+D45+E45</f>
        <v>0</v>
      </c>
    </row>
    <row r="46" customFormat="false" ht="15.75" hidden="false" customHeight="false" outlineLevel="0" collapsed="false">
      <c r="A46" s="220" t="s">
        <v>331</v>
      </c>
      <c r="B46" s="87" t="n">
        <v>212</v>
      </c>
      <c r="C46" s="202"/>
      <c r="D46" s="111" t="n">
        <f aca="false">SUM(D47:D50)</f>
        <v>0</v>
      </c>
      <c r="E46" s="111" t="n">
        <v>0</v>
      </c>
      <c r="F46" s="203"/>
      <c r="G46" s="203"/>
      <c r="H46" s="175" t="n">
        <f aca="false">+D46+E46</f>
        <v>0</v>
      </c>
    </row>
    <row r="47" customFormat="false" ht="15.75" hidden="false" customHeight="false" outlineLevel="0" collapsed="false">
      <c r="A47" s="220" t="s">
        <v>332</v>
      </c>
      <c r="B47" s="87" t="s">
        <v>333</v>
      </c>
      <c r="C47" s="202"/>
      <c r="D47" s="111"/>
      <c r="E47" s="111"/>
      <c r="F47" s="203"/>
      <c r="G47" s="203"/>
      <c r="H47" s="175" t="n">
        <f aca="false">+D47+E47</f>
        <v>0</v>
      </c>
    </row>
    <row r="48" customFormat="false" ht="15.75" hidden="false" customHeight="false" outlineLevel="0" collapsed="false">
      <c r="A48" s="220" t="s">
        <v>334</v>
      </c>
      <c r="B48" s="87" t="s">
        <v>335</v>
      </c>
      <c r="C48" s="202"/>
      <c r="D48" s="111"/>
      <c r="E48" s="111"/>
      <c r="F48" s="203"/>
      <c r="G48" s="203"/>
      <c r="H48" s="175" t="n">
        <f aca="false">+D48+E48</f>
        <v>0</v>
      </c>
    </row>
    <row r="49" customFormat="false" ht="15.75" hidden="false" customHeight="false" outlineLevel="0" collapsed="false">
      <c r="A49" s="220" t="s">
        <v>336</v>
      </c>
      <c r="B49" s="87" t="s">
        <v>337</v>
      </c>
      <c r="C49" s="202"/>
      <c r="D49" s="111"/>
      <c r="E49" s="111"/>
      <c r="F49" s="203"/>
      <c r="G49" s="203"/>
      <c r="H49" s="175" t="n">
        <f aca="false">+D49+E49</f>
        <v>0</v>
      </c>
    </row>
    <row r="50" customFormat="false" ht="15.75" hidden="false" customHeight="false" outlineLevel="0" collapsed="false">
      <c r="A50" s="220" t="s">
        <v>338</v>
      </c>
      <c r="B50" s="87" t="s">
        <v>339</v>
      </c>
      <c r="C50" s="202"/>
      <c r="D50" s="111"/>
      <c r="E50" s="111"/>
      <c r="F50" s="203"/>
      <c r="G50" s="203"/>
      <c r="H50" s="175" t="n">
        <f aca="false">+D50+E50</f>
        <v>0</v>
      </c>
    </row>
    <row r="51" customFormat="false" ht="15.75" hidden="false" customHeight="false" outlineLevel="0" collapsed="false">
      <c r="A51" s="222" t="s">
        <v>340</v>
      </c>
      <c r="B51" s="106" t="n">
        <v>213</v>
      </c>
      <c r="C51" s="214"/>
      <c r="D51" s="215"/>
      <c r="E51" s="215"/>
      <c r="F51" s="203"/>
      <c r="G51" s="203"/>
      <c r="H51" s="175" t="n">
        <f aca="false">+D51+E51</f>
        <v>0</v>
      </c>
    </row>
    <row r="52" customFormat="false" ht="15.75" hidden="false" customHeight="false" outlineLevel="0" collapsed="false">
      <c r="A52" s="216" t="s">
        <v>341</v>
      </c>
      <c r="B52" s="190" t="n">
        <v>220</v>
      </c>
      <c r="C52" s="217"/>
      <c r="D52" s="196" t="n">
        <f aca="false">+D53+D57+D61</f>
        <v>0</v>
      </c>
      <c r="E52" s="196" t="n">
        <v>0</v>
      </c>
      <c r="F52" s="197"/>
      <c r="G52" s="197"/>
      <c r="H52" s="175" t="n">
        <f aca="false">+D52+E52</f>
        <v>0</v>
      </c>
    </row>
    <row r="53" customFormat="false" ht="15.75" hidden="false" customHeight="false" outlineLevel="0" collapsed="false">
      <c r="A53" s="218" t="s">
        <v>342</v>
      </c>
      <c r="B53" s="198" t="n">
        <v>221</v>
      </c>
      <c r="C53" s="199"/>
      <c r="D53" s="201" t="n">
        <f aca="false">+D54+D55+D56</f>
        <v>0</v>
      </c>
      <c r="E53" s="201" t="n">
        <v>0</v>
      </c>
      <c r="F53" s="197"/>
      <c r="G53" s="197"/>
      <c r="H53" s="175" t="n">
        <f aca="false">+D53+E53</f>
        <v>0</v>
      </c>
    </row>
    <row r="54" customFormat="false" ht="15.75" hidden="false" customHeight="false" outlineLevel="0" collapsed="false">
      <c r="A54" s="220" t="s">
        <v>343</v>
      </c>
      <c r="B54" s="87" t="n">
        <v>222</v>
      </c>
      <c r="C54" s="202"/>
      <c r="D54" s="111"/>
      <c r="E54" s="111"/>
      <c r="F54" s="203"/>
      <c r="G54" s="203"/>
      <c r="H54" s="175" t="n">
        <f aca="false">+D54+E54</f>
        <v>0</v>
      </c>
    </row>
    <row r="55" customFormat="false" ht="15.75" hidden="false" customHeight="false" outlineLevel="0" collapsed="false">
      <c r="A55" s="220" t="s">
        <v>344</v>
      </c>
      <c r="B55" s="87" t="s">
        <v>345</v>
      </c>
      <c r="C55" s="202"/>
      <c r="D55" s="111"/>
      <c r="E55" s="111"/>
      <c r="F55" s="203"/>
      <c r="G55" s="203"/>
      <c r="H55" s="175" t="n">
        <f aca="false">+D55+E55</f>
        <v>0</v>
      </c>
    </row>
    <row r="56" customFormat="false" ht="15.75" hidden="false" customHeight="false" outlineLevel="0" collapsed="false">
      <c r="A56" s="220" t="s">
        <v>346</v>
      </c>
      <c r="B56" s="87" t="s">
        <v>347</v>
      </c>
      <c r="C56" s="202"/>
      <c r="D56" s="223"/>
      <c r="E56" s="111"/>
      <c r="F56" s="203"/>
      <c r="G56" s="203"/>
      <c r="H56" s="175" t="n">
        <f aca="false">+D56+E56</f>
        <v>0</v>
      </c>
    </row>
    <row r="57" customFormat="false" ht="15.75" hidden="false" customHeight="false" outlineLevel="0" collapsed="false">
      <c r="A57" s="220" t="s">
        <v>348</v>
      </c>
      <c r="B57" s="87" t="n">
        <v>224</v>
      </c>
      <c r="C57" s="202"/>
      <c r="D57" s="223" t="n">
        <f aca="false">+D58+D59+D60</f>
        <v>0</v>
      </c>
      <c r="E57" s="223" t="n">
        <v>0</v>
      </c>
      <c r="F57" s="197"/>
      <c r="G57" s="197"/>
      <c r="H57" s="175" t="n">
        <f aca="false">+D57+E57</f>
        <v>0</v>
      </c>
    </row>
    <row r="58" customFormat="false" ht="15.75" hidden="false" customHeight="false" outlineLevel="0" collapsed="false">
      <c r="A58" s="220" t="s">
        <v>343</v>
      </c>
      <c r="B58" s="87" t="n">
        <v>225</v>
      </c>
      <c r="C58" s="202"/>
      <c r="D58" s="223" t="n">
        <v>0</v>
      </c>
      <c r="E58" s="223" t="n">
        <v>0</v>
      </c>
      <c r="F58" s="197"/>
      <c r="G58" s="197"/>
      <c r="H58" s="175" t="n">
        <f aca="false">+D58+E58</f>
        <v>0</v>
      </c>
    </row>
    <row r="59" customFormat="false" ht="15.75" hidden="false" customHeight="false" outlineLevel="0" collapsed="false">
      <c r="A59" s="220" t="s">
        <v>344</v>
      </c>
      <c r="B59" s="87" t="s">
        <v>349</v>
      </c>
      <c r="C59" s="202"/>
      <c r="D59" s="223" t="n">
        <v>0</v>
      </c>
      <c r="E59" s="223" t="n">
        <v>0</v>
      </c>
      <c r="F59" s="197"/>
      <c r="G59" s="197"/>
      <c r="H59" s="175" t="n">
        <f aca="false">+D59+E59</f>
        <v>0</v>
      </c>
    </row>
    <row r="60" customFormat="false" ht="15.75" hidden="false" customHeight="false" outlineLevel="0" collapsed="false">
      <c r="A60" s="220" t="s">
        <v>350</v>
      </c>
      <c r="B60" s="87" t="s">
        <v>351</v>
      </c>
      <c r="C60" s="202"/>
      <c r="D60" s="223" t="n">
        <v>0</v>
      </c>
      <c r="E60" s="223" t="n">
        <v>0</v>
      </c>
      <c r="F60" s="197"/>
      <c r="G60" s="197"/>
      <c r="H60" s="175" t="n">
        <f aca="false">+D60+E60</f>
        <v>0</v>
      </c>
    </row>
    <row r="61" customFormat="false" ht="15.75" hidden="false" customHeight="false" outlineLevel="0" collapsed="false">
      <c r="A61" s="220" t="s">
        <v>352</v>
      </c>
      <c r="B61" s="87" t="n">
        <v>227</v>
      </c>
      <c r="C61" s="202"/>
      <c r="D61" s="223" t="n">
        <f aca="false">+D62+D63+D64</f>
        <v>0</v>
      </c>
      <c r="E61" s="223" t="n">
        <v>0</v>
      </c>
      <c r="F61" s="197"/>
      <c r="G61" s="197"/>
      <c r="H61" s="175" t="n">
        <v>60000000</v>
      </c>
    </row>
    <row r="62" customFormat="false" ht="15.75" hidden="false" customHeight="false" outlineLevel="0" collapsed="false">
      <c r="A62" s="220" t="s">
        <v>353</v>
      </c>
      <c r="B62" s="87" t="n">
        <v>228</v>
      </c>
      <c r="C62" s="202"/>
      <c r="D62" s="111" t="n">
        <v>30000000</v>
      </c>
      <c r="E62" s="111" t="n">
        <v>30000000</v>
      </c>
      <c r="F62" s="203"/>
      <c r="G62" s="203"/>
      <c r="H62" s="175" t="n">
        <f aca="false">+D62+E62</f>
        <v>60000000</v>
      </c>
    </row>
    <row r="63" customFormat="false" ht="15.75" hidden="false" customHeight="false" outlineLevel="0" collapsed="false">
      <c r="A63" s="220" t="s">
        <v>354</v>
      </c>
      <c r="B63" s="87" t="s">
        <v>355</v>
      </c>
      <c r="C63" s="202"/>
      <c r="D63" s="111" t="n">
        <v>-30000000</v>
      </c>
      <c r="E63" s="111" t="n">
        <v>-30000000</v>
      </c>
      <c r="F63" s="203"/>
      <c r="G63" s="203"/>
      <c r="H63" s="175" t="n">
        <f aca="false">+D63+E63</f>
        <v>-60000000</v>
      </c>
    </row>
    <row r="64" customFormat="false" ht="15.75" hidden="false" customHeight="false" outlineLevel="0" collapsed="false">
      <c r="A64" s="222" t="s">
        <v>356</v>
      </c>
      <c r="B64" s="106" t="s">
        <v>357</v>
      </c>
      <c r="C64" s="214"/>
      <c r="D64" s="224"/>
      <c r="E64" s="224"/>
      <c r="F64" s="197"/>
      <c r="G64" s="197"/>
      <c r="H64" s="175" t="n">
        <f aca="false">+D64+E64</f>
        <v>0</v>
      </c>
    </row>
    <row r="65" customFormat="false" ht="15.75" hidden="false" customHeight="false" outlineLevel="0" collapsed="false">
      <c r="A65" s="216" t="s">
        <v>358</v>
      </c>
      <c r="B65" s="190" t="n">
        <v>230</v>
      </c>
      <c r="C65" s="217"/>
      <c r="D65" s="196" t="n">
        <f aca="false">+D66+D67+D68</f>
        <v>0</v>
      </c>
      <c r="E65" s="196" t="n">
        <v>0</v>
      </c>
      <c r="F65" s="197"/>
      <c r="G65" s="197"/>
      <c r="H65" s="175" t="n">
        <f aca="false">+D65+E65</f>
        <v>0</v>
      </c>
    </row>
    <row r="66" customFormat="false" ht="15.75" hidden="false" customHeight="false" outlineLevel="0" collapsed="false">
      <c r="A66" s="225" t="s">
        <v>359</v>
      </c>
      <c r="B66" s="226" t="n">
        <v>231</v>
      </c>
      <c r="C66" s="217"/>
      <c r="D66" s="221" t="n">
        <v>0</v>
      </c>
      <c r="E66" s="221" t="n">
        <v>0</v>
      </c>
      <c r="F66" s="203"/>
      <c r="G66" s="203"/>
      <c r="H66" s="175" t="n">
        <f aca="false">+D66+E66</f>
        <v>0</v>
      </c>
    </row>
    <row r="67" customFormat="false" ht="15.75" hidden="false" customHeight="false" outlineLevel="0" collapsed="false">
      <c r="A67" s="225" t="s">
        <v>360</v>
      </c>
      <c r="B67" s="226" t="s">
        <v>361</v>
      </c>
      <c r="C67" s="217"/>
      <c r="D67" s="221" t="n">
        <v>0</v>
      </c>
      <c r="E67" s="221" t="n">
        <v>0</v>
      </c>
      <c r="F67" s="203"/>
      <c r="G67" s="203"/>
      <c r="H67" s="175" t="n">
        <f aca="false">+D67+E67</f>
        <v>0</v>
      </c>
    </row>
    <row r="68" customFormat="false" ht="15.75" hidden="false" customHeight="false" outlineLevel="0" collapsed="false">
      <c r="A68" s="225" t="s">
        <v>362</v>
      </c>
      <c r="B68" s="226" t="s">
        <v>363</v>
      </c>
      <c r="C68" s="217"/>
      <c r="D68" s="221" t="n">
        <v>0</v>
      </c>
      <c r="E68" s="221" t="n">
        <v>0</v>
      </c>
      <c r="F68" s="203"/>
      <c r="G68" s="203"/>
      <c r="H68" s="175" t="n">
        <f aca="false">+D68+E68</f>
        <v>0</v>
      </c>
    </row>
    <row r="69" customFormat="false" ht="15.75" hidden="false" customHeight="false" outlineLevel="0" collapsed="false">
      <c r="A69" s="216" t="s">
        <v>364</v>
      </c>
      <c r="B69" s="190" t="n">
        <v>240</v>
      </c>
      <c r="C69" s="217"/>
      <c r="D69" s="221"/>
      <c r="E69" s="221"/>
      <c r="F69" s="203"/>
      <c r="G69" s="203"/>
      <c r="H69" s="175" t="n">
        <f aca="false">+D69+E69</f>
        <v>0</v>
      </c>
    </row>
    <row r="70" customFormat="false" ht="15.75" hidden="false" customHeight="false" outlineLevel="0" collapsed="false">
      <c r="A70" s="216" t="s">
        <v>365</v>
      </c>
      <c r="B70" s="190" t="n">
        <v>250</v>
      </c>
      <c r="C70" s="217"/>
      <c r="D70" s="196" t="n">
        <f aca="false">SUM(D71:D75)</f>
        <v>0</v>
      </c>
      <c r="E70" s="196" t="n">
        <v>0</v>
      </c>
      <c r="F70" s="197"/>
      <c r="G70" s="197"/>
      <c r="H70" s="175" t="n">
        <f aca="false">+D70+E70</f>
        <v>0</v>
      </c>
    </row>
    <row r="71" customFormat="false" ht="15.75" hidden="false" customHeight="false" outlineLevel="0" collapsed="false">
      <c r="A71" s="218" t="s">
        <v>366</v>
      </c>
      <c r="B71" s="198" t="n">
        <v>251</v>
      </c>
      <c r="C71" s="199"/>
      <c r="D71" s="219" t="n">
        <v>0</v>
      </c>
      <c r="E71" s="219" t="n">
        <v>0</v>
      </c>
      <c r="F71" s="203"/>
      <c r="G71" s="203"/>
      <c r="H71" s="175" t="n">
        <f aca="false">+D71+E71</f>
        <v>0</v>
      </c>
    </row>
    <row r="72" customFormat="false" ht="15.75" hidden="false" customHeight="false" outlineLevel="0" collapsed="false">
      <c r="A72" s="94" t="s">
        <v>367</v>
      </c>
      <c r="B72" s="87" t="n">
        <v>252</v>
      </c>
      <c r="C72" s="202"/>
      <c r="D72" s="111"/>
      <c r="E72" s="111"/>
      <c r="F72" s="203"/>
      <c r="G72" s="203"/>
      <c r="H72" s="175" t="n">
        <f aca="false">+D72+E72</f>
        <v>0</v>
      </c>
    </row>
    <row r="73" customFormat="false" ht="15.75" hidden="false" customHeight="false" outlineLevel="0" collapsed="false">
      <c r="A73" s="220" t="s">
        <v>368</v>
      </c>
      <c r="B73" s="87" t="n">
        <v>253</v>
      </c>
      <c r="C73" s="202"/>
      <c r="D73" s="111" t="n">
        <v>0</v>
      </c>
      <c r="E73" s="111" t="n">
        <v>0</v>
      </c>
      <c r="F73" s="203"/>
      <c r="G73" s="203"/>
      <c r="H73" s="175" t="n">
        <f aca="false">+D73+E73</f>
        <v>0</v>
      </c>
    </row>
    <row r="74" customFormat="false" ht="15.75" hidden="false" customHeight="false" outlineLevel="0" collapsed="false">
      <c r="A74" s="94" t="s">
        <v>369</v>
      </c>
      <c r="B74" s="87" t="n">
        <v>254</v>
      </c>
      <c r="C74" s="202"/>
      <c r="D74" s="111"/>
      <c r="E74" s="111"/>
      <c r="F74" s="203"/>
      <c r="G74" s="203"/>
      <c r="H74" s="175" t="n">
        <f aca="false">+D74+E74</f>
        <v>0</v>
      </c>
    </row>
    <row r="75" customFormat="false" ht="15.75" hidden="false" customHeight="false" outlineLevel="0" collapsed="false">
      <c r="A75" s="159" t="s">
        <v>370</v>
      </c>
      <c r="B75" s="106" t="n">
        <v>255</v>
      </c>
      <c r="C75" s="214"/>
      <c r="D75" s="215" t="n">
        <v>0</v>
      </c>
      <c r="E75" s="215" t="n">
        <v>0</v>
      </c>
      <c r="F75" s="203"/>
      <c r="G75" s="203"/>
      <c r="H75" s="175" t="n">
        <f aca="false">+D75+E75</f>
        <v>0</v>
      </c>
      <c r="J75" s="175"/>
    </row>
    <row r="76" customFormat="false" ht="15.75" hidden="false" customHeight="false" outlineLevel="0" collapsed="false">
      <c r="A76" s="216" t="s">
        <v>371</v>
      </c>
      <c r="B76" s="190" t="n">
        <v>260</v>
      </c>
      <c r="C76" s="217"/>
      <c r="D76" s="221"/>
      <c r="E76" s="221"/>
      <c r="F76" s="203"/>
      <c r="G76" s="203"/>
      <c r="H76" s="175" t="n">
        <f aca="false">+D76+E76</f>
        <v>0</v>
      </c>
    </row>
    <row r="77" customFormat="false" ht="15.75" hidden="false" customHeight="false" outlineLevel="0" collapsed="false">
      <c r="A77" s="227" t="s">
        <v>372</v>
      </c>
      <c r="B77" s="228" t="n">
        <v>270</v>
      </c>
      <c r="C77" s="229"/>
      <c r="D77" s="230" t="n">
        <f aca="false">+D12+D43</f>
        <v>10761428630</v>
      </c>
      <c r="E77" s="230" t="n">
        <v>10603476600</v>
      </c>
      <c r="F77" s="231"/>
      <c r="G77" s="231"/>
      <c r="H77" s="175" t="n">
        <f aca="false">+D77+E77</f>
        <v>21364905230</v>
      </c>
      <c r="I77" s="175" t="n">
        <f aca="false">+E77-E139</f>
        <v>0</v>
      </c>
    </row>
    <row r="78" customFormat="false" ht="15.75" hidden="false" customHeight="false" outlineLevel="0" collapsed="false">
      <c r="A78" s="232" t="s">
        <v>373</v>
      </c>
      <c r="B78" s="233" t="n">
        <v>300</v>
      </c>
      <c r="C78" s="234"/>
      <c r="D78" s="235" t="n">
        <f aca="false">+D79+D102</f>
        <v>99600</v>
      </c>
      <c r="E78" s="235" t="n">
        <v>99600</v>
      </c>
      <c r="F78" s="236"/>
      <c r="G78" s="236"/>
      <c r="H78" s="175" t="n">
        <f aca="false">+D78+E78</f>
        <v>199200</v>
      </c>
    </row>
    <row r="79" customFormat="false" ht="15.75" hidden="false" customHeight="false" outlineLevel="0" collapsed="false">
      <c r="A79" s="151" t="s">
        <v>374</v>
      </c>
      <c r="B79" s="190" t="n">
        <v>310</v>
      </c>
      <c r="C79" s="192"/>
      <c r="D79" s="196" t="n">
        <f aca="false">+D80+SUM(D83:D101)</f>
        <v>99600</v>
      </c>
      <c r="E79" s="196" t="n">
        <v>99600</v>
      </c>
      <c r="F79" s="197"/>
      <c r="G79" s="197"/>
      <c r="H79" s="175" t="n">
        <f aca="false">+D79+E79</f>
        <v>199200</v>
      </c>
    </row>
    <row r="80" customFormat="false" ht="15.75" hidden="false" customHeight="false" outlineLevel="0" collapsed="false">
      <c r="A80" s="152" t="s">
        <v>375</v>
      </c>
      <c r="B80" s="198" t="n">
        <v>311</v>
      </c>
      <c r="C80" s="237"/>
      <c r="D80" s="219" t="n">
        <f aca="false">+D81+D82</f>
        <v>0</v>
      </c>
      <c r="E80" s="219" t="n">
        <v>0</v>
      </c>
      <c r="F80" s="203"/>
      <c r="G80" s="203"/>
      <c r="H80" s="175" t="n">
        <f aca="false">+D80+E80</f>
        <v>0</v>
      </c>
    </row>
    <row r="81" customFormat="false" ht="15.75" hidden="false" customHeight="false" outlineLevel="0" collapsed="false">
      <c r="A81" s="94" t="s">
        <v>376</v>
      </c>
      <c r="B81" s="87" t="n">
        <v>312</v>
      </c>
      <c r="C81" s="238"/>
      <c r="D81" s="111"/>
      <c r="E81" s="111"/>
      <c r="F81" s="203"/>
      <c r="G81" s="203"/>
      <c r="H81" s="175" t="n">
        <f aca="false">+D81+E81</f>
        <v>0</v>
      </c>
    </row>
    <row r="82" customFormat="false" ht="15.75" hidden="false" customHeight="false" outlineLevel="0" collapsed="false">
      <c r="A82" s="94" t="s">
        <v>377</v>
      </c>
      <c r="B82" s="87" t="n">
        <v>313</v>
      </c>
      <c r="C82" s="238"/>
      <c r="D82" s="111"/>
      <c r="E82" s="111"/>
      <c r="F82" s="203"/>
      <c r="G82" s="203"/>
      <c r="H82" s="175" t="n">
        <f aca="false">+D82+E82</f>
        <v>0</v>
      </c>
    </row>
    <row r="83" customFormat="false" ht="15.75" hidden="false" customHeight="false" outlineLevel="0" collapsed="false">
      <c r="A83" s="94" t="s">
        <v>378</v>
      </c>
      <c r="B83" s="87" t="n">
        <v>314</v>
      </c>
      <c r="C83" s="238"/>
      <c r="D83" s="111"/>
      <c r="E83" s="111"/>
      <c r="F83" s="203"/>
      <c r="G83" s="203"/>
      <c r="H83" s="175" t="n">
        <f aca="false">+D83+E83</f>
        <v>0</v>
      </c>
    </row>
    <row r="84" customFormat="false" ht="15.75" hidden="false" customHeight="false" outlineLevel="0" collapsed="false">
      <c r="A84" s="94" t="s">
        <v>379</v>
      </c>
      <c r="B84" s="87" t="n">
        <v>315</v>
      </c>
      <c r="C84" s="238"/>
      <c r="D84" s="111"/>
      <c r="E84" s="111"/>
      <c r="F84" s="203"/>
      <c r="G84" s="203"/>
      <c r="H84" s="175" t="n">
        <f aca="false">+D84+E84</f>
        <v>0</v>
      </c>
    </row>
    <row r="85" customFormat="false" ht="15.75" hidden="false" customHeight="false" outlineLevel="0" collapsed="false">
      <c r="A85" s="94" t="s">
        <v>380</v>
      </c>
      <c r="B85" s="87" t="n">
        <v>316</v>
      </c>
      <c r="C85" s="238"/>
      <c r="D85" s="111"/>
      <c r="E85" s="111"/>
      <c r="F85" s="203"/>
      <c r="G85" s="203"/>
      <c r="H85" s="175" t="n">
        <f aca="false">+D85+E85</f>
        <v>0</v>
      </c>
    </row>
    <row r="86" customFormat="false" ht="15.75" hidden="false" customHeight="false" outlineLevel="0" collapsed="false">
      <c r="A86" s="94" t="s">
        <v>381</v>
      </c>
      <c r="B86" s="87" t="n">
        <v>317</v>
      </c>
      <c r="C86" s="238"/>
      <c r="D86" s="111"/>
      <c r="E86" s="111"/>
      <c r="F86" s="203"/>
      <c r="G86" s="203"/>
      <c r="H86" s="175" t="n">
        <f aca="false">+D86+E86</f>
        <v>0</v>
      </c>
    </row>
    <row r="87" customFormat="false" ht="15.75" hidden="false" customHeight="false" outlineLevel="0" collapsed="false">
      <c r="A87" s="94" t="s">
        <v>382</v>
      </c>
      <c r="B87" s="87" t="n">
        <v>318</v>
      </c>
      <c r="C87" s="238"/>
      <c r="D87" s="111"/>
      <c r="E87" s="111"/>
      <c r="F87" s="203"/>
      <c r="G87" s="203"/>
      <c r="H87" s="175" t="n">
        <f aca="false">+D87+E87</f>
        <v>0</v>
      </c>
    </row>
    <row r="88" customFormat="false" ht="15.75" hidden="false" customHeight="false" outlineLevel="0" collapsed="false">
      <c r="A88" s="94" t="s">
        <v>383</v>
      </c>
      <c r="B88" s="87" t="n">
        <v>319</v>
      </c>
      <c r="C88" s="238"/>
      <c r="D88" s="111"/>
      <c r="E88" s="111"/>
      <c r="F88" s="203"/>
      <c r="G88" s="203"/>
      <c r="H88" s="175" t="n">
        <f aca="false">+D88+E88</f>
        <v>0</v>
      </c>
    </row>
    <row r="89" customFormat="false" ht="15.75" hidden="false" customHeight="false" outlineLevel="0" collapsed="false">
      <c r="A89" s="94" t="s">
        <v>384</v>
      </c>
      <c r="B89" s="87" t="n">
        <v>320</v>
      </c>
      <c r="C89" s="238"/>
      <c r="D89" s="111"/>
      <c r="E89" s="111"/>
      <c r="F89" s="203"/>
      <c r="G89" s="203"/>
      <c r="H89" s="175" t="n">
        <f aca="false">+D89+E89</f>
        <v>0</v>
      </c>
    </row>
    <row r="90" customFormat="false" ht="15.75" hidden="false" customHeight="false" outlineLevel="0" collapsed="false">
      <c r="A90" s="94" t="s">
        <v>385</v>
      </c>
      <c r="B90" s="87" t="n">
        <v>321</v>
      </c>
      <c r="C90" s="238"/>
      <c r="D90" s="111"/>
      <c r="E90" s="111"/>
      <c r="F90" s="203"/>
      <c r="G90" s="203"/>
      <c r="H90" s="175" t="n">
        <f aca="false">+D90+E90</f>
        <v>0</v>
      </c>
    </row>
    <row r="91" customFormat="false" ht="15.75" hidden="false" customHeight="false" outlineLevel="0" collapsed="false">
      <c r="A91" s="94" t="s">
        <v>386</v>
      </c>
      <c r="B91" s="87" t="n">
        <v>322</v>
      </c>
      <c r="C91" s="238"/>
      <c r="D91" s="111" t="n">
        <v>0</v>
      </c>
      <c r="E91" s="111" t="n">
        <v>0</v>
      </c>
      <c r="F91" s="203"/>
      <c r="G91" s="203"/>
      <c r="H91" s="175" t="n">
        <f aca="false">+D91+E91</f>
        <v>0</v>
      </c>
    </row>
    <row r="92" customFormat="false" ht="15.75" hidden="false" customHeight="false" outlineLevel="0" collapsed="false">
      <c r="A92" s="94" t="s">
        <v>387</v>
      </c>
      <c r="B92" s="87" t="n">
        <v>323</v>
      </c>
      <c r="C92" s="238"/>
      <c r="D92" s="111" t="n">
        <v>0</v>
      </c>
      <c r="E92" s="111"/>
      <c r="F92" s="203"/>
      <c r="G92" s="203"/>
      <c r="H92" s="175" t="n">
        <f aca="false">+D92+E92</f>
        <v>0</v>
      </c>
    </row>
    <row r="93" customFormat="false" ht="15.75" hidden="false" customHeight="false" outlineLevel="0" collapsed="false">
      <c r="A93" s="94" t="s">
        <v>388</v>
      </c>
      <c r="B93" s="87" t="n">
        <v>324</v>
      </c>
      <c r="C93" s="238"/>
      <c r="D93" s="111" t="n">
        <v>99600</v>
      </c>
      <c r="E93" s="111" t="n">
        <v>99600</v>
      </c>
      <c r="F93" s="203"/>
      <c r="G93" s="203"/>
      <c r="H93" s="175" t="n">
        <f aca="false">+D93+E93</f>
        <v>199200</v>
      </c>
    </row>
    <row r="94" customFormat="false" ht="15.75" hidden="false" customHeight="false" outlineLevel="0" collapsed="false">
      <c r="A94" s="94" t="s">
        <v>389</v>
      </c>
      <c r="B94" s="87" t="n">
        <v>325</v>
      </c>
      <c r="C94" s="238"/>
      <c r="D94" s="111" t="n">
        <v>0</v>
      </c>
      <c r="E94" s="111" t="n">
        <v>0</v>
      </c>
      <c r="F94" s="203"/>
      <c r="G94" s="203"/>
      <c r="H94" s="175" t="n">
        <f aca="false">+D94+E94</f>
        <v>0</v>
      </c>
    </row>
    <row r="95" customFormat="false" ht="15.75" hidden="false" customHeight="false" outlineLevel="0" collapsed="false">
      <c r="A95" s="94" t="s">
        <v>390</v>
      </c>
      <c r="B95" s="87" t="n">
        <v>326</v>
      </c>
      <c r="C95" s="238"/>
      <c r="D95" s="111"/>
      <c r="E95" s="111"/>
      <c r="F95" s="203"/>
      <c r="G95" s="203"/>
      <c r="H95" s="175" t="n">
        <f aca="false">+D95+E95</f>
        <v>0</v>
      </c>
    </row>
    <row r="96" customFormat="false" ht="15.75" hidden="false" customHeight="false" outlineLevel="0" collapsed="false">
      <c r="A96" s="220" t="s">
        <v>391</v>
      </c>
      <c r="B96" s="87" t="n">
        <v>327</v>
      </c>
      <c r="C96" s="238"/>
      <c r="D96" s="111"/>
      <c r="E96" s="111"/>
      <c r="F96" s="203"/>
      <c r="G96" s="203"/>
      <c r="H96" s="175" t="n">
        <f aca="false">+D96+E96</f>
        <v>0</v>
      </c>
    </row>
    <row r="97" customFormat="false" ht="15.75" hidden="false" customHeight="false" outlineLevel="0" collapsed="false">
      <c r="A97" s="94" t="s">
        <v>392</v>
      </c>
      <c r="B97" s="87" t="n">
        <v>328</v>
      </c>
      <c r="C97" s="238"/>
      <c r="D97" s="111"/>
      <c r="E97" s="111"/>
      <c r="F97" s="203"/>
      <c r="G97" s="203"/>
      <c r="H97" s="175" t="n">
        <f aca="false">+D97+E97</f>
        <v>0</v>
      </c>
    </row>
    <row r="98" customFormat="false" ht="15.75" hidden="false" customHeight="false" outlineLevel="0" collapsed="false">
      <c r="A98" s="94" t="s">
        <v>393</v>
      </c>
      <c r="B98" s="87" t="n">
        <v>329</v>
      </c>
      <c r="C98" s="238"/>
      <c r="D98" s="111"/>
      <c r="E98" s="111"/>
      <c r="F98" s="203"/>
      <c r="G98" s="203"/>
      <c r="H98" s="175" t="n">
        <f aca="false">+D98+E98</f>
        <v>0</v>
      </c>
    </row>
    <row r="99" customFormat="false" ht="15.75" hidden="false" customHeight="false" outlineLevel="0" collapsed="false">
      <c r="A99" s="94" t="s">
        <v>394</v>
      </c>
      <c r="B99" s="87" t="n">
        <v>330</v>
      </c>
      <c r="C99" s="238"/>
      <c r="D99" s="111"/>
      <c r="E99" s="111"/>
      <c r="F99" s="203"/>
      <c r="G99" s="203"/>
      <c r="H99" s="175" t="n">
        <f aca="false">+D99+E99</f>
        <v>0</v>
      </c>
    </row>
    <row r="100" customFormat="false" ht="15.75" hidden="false" customHeight="false" outlineLevel="0" collapsed="false">
      <c r="A100" s="94" t="s">
        <v>395</v>
      </c>
      <c r="B100" s="87" t="n">
        <v>331</v>
      </c>
      <c r="C100" s="238"/>
      <c r="D100" s="111"/>
      <c r="E100" s="111"/>
      <c r="F100" s="203"/>
      <c r="G100" s="203"/>
      <c r="H100" s="175" t="n">
        <f aca="false">+D100+E100</f>
        <v>0</v>
      </c>
    </row>
    <row r="101" customFormat="false" ht="15.75" hidden="false" customHeight="false" outlineLevel="0" collapsed="false">
      <c r="A101" s="159" t="s">
        <v>396</v>
      </c>
      <c r="B101" s="106" t="n">
        <v>332</v>
      </c>
      <c r="C101" s="239"/>
      <c r="D101" s="215"/>
      <c r="E101" s="215"/>
      <c r="F101" s="203"/>
      <c r="G101" s="203"/>
      <c r="H101" s="175" t="n">
        <f aca="false">+D101+E101</f>
        <v>0</v>
      </c>
    </row>
    <row r="102" customFormat="false" ht="15.75" hidden="false" customHeight="false" outlineLevel="0" collapsed="false">
      <c r="A102" s="151" t="s">
        <v>397</v>
      </c>
      <c r="B102" s="190" t="n">
        <v>340</v>
      </c>
      <c r="C102" s="192"/>
      <c r="D102" s="221" t="n">
        <f aca="false">+D103+SUM(D106:D119)</f>
        <v>0</v>
      </c>
      <c r="E102" s="221" t="n">
        <v>0</v>
      </c>
      <c r="F102" s="203"/>
      <c r="G102" s="203"/>
      <c r="H102" s="175" t="n">
        <f aca="false">+D102+E102</f>
        <v>0</v>
      </c>
    </row>
    <row r="103" customFormat="false" ht="15.75" hidden="false" customHeight="false" outlineLevel="0" collapsed="false">
      <c r="A103" s="152" t="s">
        <v>398</v>
      </c>
      <c r="B103" s="198" t="n">
        <v>341</v>
      </c>
      <c r="C103" s="237"/>
      <c r="D103" s="219"/>
      <c r="E103" s="219"/>
      <c r="F103" s="203"/>
      <c r="G103" s="203"/>
      <c r="H103" s="175" t="n">
        <f aca="false">+D103+E103</f>
        <v>0</v>
      </c>
    </row>
    <row r="104" customFormat="false" ht="15.75" hidden="false" customHeight="false" outlineLevel="0" collapsed="false">
      <c r="A104" s="94" t="s">
        <v>399</v>
      </c>
      <c r="B104" s="87" t="n">
        <v>342</v>
      </c>
      <c r="C104" s="238"/>
      <c r="D104" s="111"/>
      <c r="E104" s="111"/>
      <c r="F104" s="203"/>
      <c r="G104" s="203"/>
      <c r="H104" s="175" t="n">
        <f aca="false">+D104+E104</f>
        <v>0</v>
      </c>
    </row>
    <row r="105" customFormat="false" ht="15.75" hidden="false" customHeight="false" outlineLevel="0" collapsed="false">
      <c r="A105" s="94" t="s">
        <v>400</v>
      </c>
      <c r="B105" s="87" t="n">
        <v>343</v>
      </c>
      <c r="C105" s="238"/>
      <c r="D105" s="111"/>
      <c r="E105" s="111"/>
      <c r="F105" s="203"/>
      <c r="G105" s="203"/>
      <c r="H105" s="175" t="n">
        <f aca="false">+D105+E105</f>
        <v>0</v>
      </c>
    </row>
    <row r="106" customFormat="false" ht="15.75" hidden="false" customHeight="false" outlineLevel="0" collapsed="false">
      <c r="A106" s="94" t="s">
        <v>401</v>
      </c>
      <c r="B106" s="87" t="n">
        <v>344</v>
      </c>
      <c r="C106" s="238"/>
      <c r="D106" s="111"/>
      <c r="E106" s="111"/>
      <c r="F106" s="203"/>
      <c r="G106" s="203"/>
      <c r="H106" s="175" t="n">
        <f aca="false">+D106+E106</f>
        <v>0</v>
      </c>
    </row>
    <row r="107" customFormat="false" ht="15.75" hidden="false" customHeight="false" outlineLevel="0" collapsed="false">
      <c r="A107" s="94" t="s">
        <v>402</v>
      </c>
      <c r="B107" s="87" t="n">
        <v>345</v>
      </c>
      <c r="C107" s="238"/>
      <c r="D107" s="111"/>
      <c r="E107" s="111"/>
      <c r="F107" s="203"/>
      <c r="G107" s="203"/>
      <c r="H107" s="175" t="n">
        <f aca="false">+D107+E107</f>
        <v>0</v>
      </c>
    </row>
    <row r="108" customFormat="false" ht="15.75" hidden="false" customHeight="false" outlineLevel="0" collapsed="false">
      <c r="A108" s="94" t="s">
        <v>403</v>
      </c>
      <c r="B108" s="87" t="n">
        <v>346</v>
      </c>
      <c r="C108" s="238"/>
      <c r="D108" s="111"/>
      <c r="E108" s="111"/>
      <c r="F108" s="203"/>
      <c r="G108" s="203"/>
      <c r="H108" s="175" t="n">
        <f aca="false">+D108+E108</f>
        <v>0</v>
      </c>
    </row>
    <row r="109" customFormat="false" ht="15.75" hidden="false" customHeight="false" outlineLevel="0" collapsed="false">
      <c r="A109" s="94" t="s">
        <v>404</v>
      </c>
      <c r="B109" s="87" t="n">
        <v>347</v>
      </c>
      <c r="C109" s="238"/>
      <c r="D109" s="111"/>
      <c r="E109" s="111"/>
      <c r="F109" s="203"/>
      <c r="G109" s="203"/>
      <c r="H109" s="175" t="n">
        <f aca="false">+D109+E109</f>
        <v>0</v>
      </c>
    </row>
    <row r="110" customFormat="false" ht="15.75" hidden="false" customHeight="false" outlineLevel="0" collapsed="false">
      <c r="A110" s="94" t="s">
        <v>405</v>
      </c>
      <c r="B110" s="87" t="n">
        <v>348</v>
      </c>
      <c r="C110" s="238"/>
      <c r="D110" s="111"/>
      <c r="E110" s="111"/>
      <c r="F110" s="203"/>
      <c r="G110" s="203"/>
      <c r="H110" s="175" t="n">
        <f aca="false">+D110+E110</f>
        <v>0</v>
      </c>
    </row>
    <row r="111" customFormat="false" ht="15.75" hidden="false" customHeight="false" outlineLevel="0" collapsed="false">
      <c r="A111" s="94" t="s">
        <v>406</v>
      </c>
      <c r="B111" s="87" t="n">
        <v>349</v>
      </c>
      <c r="C111" s="238"/>
      <c r="D111" s="111"/>
      <c r="E111" s="111"/>
      <c r="F111" s="203"/>
      <c r="G111" s="203"/>
      <c r="H111" s="175" t="n">
        <f aca="false">+D111+E111</f>
        <v>0</v>
      </c>
    </row>
    <row r="112" customFormat="false" ht="15.75" hidden="false" customHeight="false" outlineLevel="0" collapsed="false">
      <c r="A112" s="94" t="s">
        <v>407</v>
      </c>
      <c r="B112" s="87" t="n">
        <v>350</v>
      </c>
      <c r="C112" s="238"/>
      <c r="D112" s="111"/>
      <c r="E112" s="111"/>
      <c r="F112" s="203"/>
      <c r="G112" s="203"/>
      <c r="H112" s="175" t="n">
        <f aca="false">+D112+E112</f>
        <v>0</v>
      </c>
    </row>
    <row r="113" customFormat="false" ht="15.75" hidden="false" customHeight="false" outlineLevel="0" collapsed="false">
      <c r="A113" s="220" t="s">
        <v>408</v>
      </c>
      <c r="B113" s="87" t="n">
        <v>351</v>
      </c>
      <c r="C113" s="238"/>
      <c r="D113" s="111"/>
      <c r="E113" s="111"/>
      <c r="F113" s="203"/>
      <c r="G113" s="203"/>
      <c r="H113" s="175" t="n">
        <f aca="false">+D113+E113</f>
        <v>0</v>
      </c>
    </row>
    <row r="114" customFormat="false" ht="15.75" hidden="false" customHeight="false" outlineLevel="0" collapsed="false">
      <c r="A114" s="94" t="s">
        <v>409</v>
      </c>
      <c r="B114" s="87" t="n">
        <v>352</v>
      </c>
      <c r="C114" s="238"/>
      <c r="D114" s="111"/>
      <c r="E114" s="111"/>
      <c r="F114" s="203"/>
      <c r="G114" s="203"/>
      <c r="H114" s="175" t="n">
        <f aca="false">+D114+E114</f>
        <v>0</v>
      </c>
    </row>
    <row r="115" customFormat="false" ht="15.75" hidden="false" customHeight="false" outlineLevel="0" collapsed="false">
      <c r="A115" s="94" t="s">
        <v>410</v>
      </c>
      <c r="B115" s="87" t="n">
        <v>353</v>
      </c>
      <c r="C115" s="238"/>
      <c r="D115" s="111"/>
      <c r="E115" s="111"/>
      <c r="F115" s="203"/>
      <c r="G115" s="203"/>
      <c r="H115" s="175" t="n">
        <f aca="false">+D115+E115</f>
        <v>0</v>
      </c>
    </row>
    <row r="116" customFormat="false" ht="15.75" hidden="false" customHeight="false" outlineLevel="0" collapsed="false">
      <c r="A116" s="94" t="s">
        <v>411</v>
      </c>
      <c r="B116" s="87" t="n">
        <v>354</v>
      </c>
      <c r="C116" s="238"/>
      <c r="D116" s="111"/>
      <c r="E116" s="111"/>
      <c r="F116" s="203"/>
      <c r="G116" s="203"/>
      <c r="H116" s="175" t="n">
        <f aca="false">+D116+E116</f>
        <v>0</v>
      </c>
    </row>
    <row r="117" customFormat="false" ht="15.75" hidden="false" customHeight="false" outlineLevel="0" collapsed="false">
      <c r="A117" s="94" t="s">
        <v>412</v>
      </c>
      <c r="B117" s="87" t="n">
        <v>355</v>
      </c>
      <c r="C117" s="238"/>
      <c r="D117" s="111"/>
      <c r="E117" s="111"/>
      <c r="F117" s="203"/>
      <c r="G117" s="203"/>
      <c r="H117" s="175" t="n">
        <f aca="false">+D117+E117</f>
        <v>0</v>
      </c>
    </row>
    <row r="118" customFormat="false" ht="15.75" hidden="false" customHeight="false" outlineLevel="0" collapsed="false">
      <c r="A118" s="94" t="s">
        <v>413</v>
      </c>
      <c r="B118" s="87" t="n">
        <v>356</v>
      </c>
      <c r="C118" s="238"/>
      <c r="D118" s="111"/>
      <c r="E118" s="111"/>
      <c r="F118" s="203"/>
      <c r="G118" s="203"/>
      <c r="H118" s="175" t="n">
        <f aca="false">+D118+E118</f>
        <v>0</v>
      </c>
    </row>
    <row r="119" customFormat="false" ht="15.75" hidden="false" customHeight="false" outlineLevel="0" collapsed="false">
      <c r="A119" s="222" t="s">
        <v>414</v>
      </c>
      <c r="B119" s="106" t="n">
        <v>357</v>
      </c>
      <c r="C119" s="239"/>
      <c r="D119" s="215"/>
      <c r="E119" s="215"/>
      <c r="F119" s="203"/>
      <c r="G119" s="203"/>
      <c r="H119" s="175" t="n">
        <f aca="false">+D119+E119</f>
        <v>0</v>
      </c>
    </row>
    <row r="120" customFormat="false" ht="15.75" hidden="false" customHeight="false" outlineLevel="0" collapsed="false">
      <c r="A120" s="240" t="s">
        <v>415</v>
      </c>
      <c r="B120" s="228" t="n">
        <v>400</v>
      </c>
      <c r="C120" s="241"/>
      <c r="D120" s="235" t="n">
        <f aca="false">+D121+D138</f>
        <v>10761329030</v>
      </c>
      <c r="E120" s="235" t="n">
        <v>10603377000</v>
      </c>
      <c r="F120" s="236"/>
      <c r="G120" s="236"/>
      <c r="H120" s="175" t="n">
        <f aca="false">+D120+E120</f>
        <v>21364706030</v>
      </c>
    </row>
    <row r="121" customFormat="false" ht="15.75" hidden="false" customHeight="false" outlineLevel="0" collapsed="false">
      <c r="A121" s="216" t="s">
        <v>416</v>
      </c>
      <c r="B121" s="190" t="n">
        <v>410</v>
      </c>
      <c r="C121" s="192"/>
      <c r="D121" s="196" t="n">
        <f aca="false">SUM(D130:D135)+D122</f>
        <v>10761329030</v>
      </c>
      <c r="E121" s="196" t="n">
        <v>10603377000</v>
      </c>
      <c r="F121" s="197"/>
      <c r="G121" s="197"/>
      <c r="H121" s="175" t="n">
        <f aca="false">+D121+E121</f>
        <v>21364706030</v>
      </c>
    </row>
    <row r="122" customFormat="false" ht="15.75" hidden="false" customHeight="false" outlineLevel="0" collapsed="false">
      <c r="A122" s="218" t="s">
        <v>417</v>
      </c>
      <c r="B122" s="198" t="n">
        <v>411</v>
      </c>
      <c r="C122" s="237"/>
      <c r="D122" s="201" t="n">
        <f aca="false">+D123+D126+D127+D128+D129</f>
        <v>50200000000</v>
      </c>
      <c r="E122" s="201" t="n">
        <v>50200000000</v>
      </c>
      <c r="F122" s="197"/>
      <c r="G122" s="197"/>
      <c r="H122" s="175" t="n">
        <f aca="false">+D122+E122</f>
        <v>100400000000</v>
      </c>
    </row>
    <row r="123" customFormat="false" ht="15.75" hidden="false" customHeight="false" outlineLevel="0" collapsed="false">
      <c r="A123" s="94" t="s">
        <v>418</v>
      </c>
      <c r="B123" s="87" t="s">
        <v>419</v>
      </c>
      <c r="C123" s="238"/>
      <c r="D123" s="111" t="n">
        <f aca="false">+D124+D125</f>
        <v>50200000000</v>
      </c>
      <c r="E123" s="111" t="n">
        <v>50200000000</v>
      </c>
      <c r="F123" s="203"/>
      <c r="G123" s="203"/>
      <c r="H123" s="175" t="n">
        <f aca="false">+D123+E123</f>
        <v>100400000000</v>
      </c>
    </row>
    <row r="124" customFormat="false" ht="15.75" hidden="false" customHeight="false" outlineLevel="0" collapsed="false">
      <c r="A124" s="242" t="s">
        <v>420</v>
      </c>
      <c r="B124" s="87" t="s">
        <v>421</v>
      </c>
      <c r="C124" s="238"/>
      <c r="D124" s="111" t="n">
        <v>50200000000</v>
      </c>
      <c r="E124" s="111" t="n">
        <v>50200000000</v>
      </c>
      <c r="F124" s="203"/>
      <c r="G124" s="203"/>
      <c r="H124" s="175" t="n">
        <f aca="false">+D124+E124</f>
        <v>100400000000</v>
      </c>
    </row>
    <row r="125" customFormat="false" ht="15.75" hidden="false" customHeight="false" outlineLevel="0" collapsed="false">
      <c r="A125" s="242" t="s">
        <v>422</v>
      </c>
      <c r="B125" s="87" t="s">
        <v>423</v>
      </c>
      <c r="C125" s="238"/>
      <c r="D125" s="111"/>
      <c r="E125" s="111"/>
      <c r="F125" s="203"/>
      <c r="G125" s="203"/>
      <c r="H125" s="175" t="n">
        <f aca="false">+D125+E125</f>
        <v>0</v>
      </c>
    </row>
    <row r="126" customFormat="false" ht="15.75" hidden="false" customHeight="false" outlineLevel="0" collapsed="false">
      <c r="A126" s="94" t="s">
        <v>424</v>
      </c>
      <c r="B126" s="87" t="s">
        <v>425</v>
      </c>
      <c r="C126" s="238"/>
      <c r="D126" s="111"/>
      <c r="E126" s="111"/>
      <c r="F126" s="203"/>
      <c r="G126" s="203"/>
      <c r="H126" s="175" t="n">
        <f aca="false">+D126+E126</f>
        <v>0</v>
      </c>
    </row>
    <row r="127" customFormat="false" ht="15.75" hidden="false" customHeight="false" outlineLevel="0" collapsed="false">
      <c r="A127" s="220" t="s">
        <v>426</v>
      </c>
      <c r="B127" s="87" t="s">
        <v>427</v>
      </c>
      <c r="C127" s="238"/>
      <c r="D127" s="111"/>
      <c r="E127" s="111"/>
      <c r="F127" s="203"/>
      <c r="G127" s="203"/>
      <c r="H127" s="175" t="n">
        <f aca="false">+D127+E127</f>
        <v>0</v>
      </c>
    </row>
    <row r="128" customFormat="false" ht="15.75" hidden="false" customHeight="false" outlineLevel="0" collapsed="false">
      <c r="A128" s="220" t="s">
        <v>428</v>
      </c>
      <c r="B128" s="87" t="s">
        <v>429</v>
      </c>
      <c r="C128" s="238"/>
      <c r="D128" s="111"/>
      <c r="E128" s="111"/>
      <c r="F128" s="203"/>
      <c r="G128" s="203"/>
      <c r="H128" s="175" t="n">
        <f aca="false">+D128+E128</f>
        <v>0</v>
      </c>
    </row>
    <row r="129" customFormat="false" ht="15.75" hidden="false" customHeight="false" outlineLevel="0" collapsed="false">
      <c r="A129" s="220" t="s">
        <v>430</v>
      </c>
      <c r="B129" s="87" t="s">
        <v>431</v>
      </c>
      <c r="C129" s="238"/>
      <c r="D129" s="111"/>
      <c r="E129" s="111"/>
      <c r="F129" s="203"/>
      <c r="G129" s="203"/>
      <c r="H129" s="175" t="n">
        <f aca="false">+D129+E129</f>
        <v>0</v>
      </c>
    </row>
    <row r="130" customFormat="false" ht="15.75" hidden="false" customHeight="false" outlineLevel="0" collapsed="false">
      <c r="A130" s="94" t="s">
        <v>432</v>
      </c>
      <c r="B130" s="87" t="n">
        <v>412</v>
      </c>
      <c r="C130" s="238"/>
      <c r="D130" s="111"/>
      <c r="E130" s="111"/>
      <c r="F130" s="203"/>
      <c r="G130" s="203"/>
      <c r="H130" s="175" t="n">
        <f aca="false">+D130+E130</f>
        <v>0</v>
      </c>
    </row>
    <row r="131" customFormat="false" ht="15.75" hidden="false" customHeight="false" outlineLevel="0" collapsed="false">
      <c r="A131" s="94" t="s">
        <v>433</v>
      </c>
      <c r="B131" s="87" t="n">
        <v>413</v>
      </c>
      <c r="C131" s="238"/>
      <c r="D131" s="111"/>
      <c r="E131" s="111"/>
      <c r="F131" s="203"/>
      <c r="G131" s="203"/>
      <c r="H131" s="175" t="n">
        <f aca="false">+D131+E131</f>
        <v>0</v>
      </c>
    </row>
    <row r="132" customFormat="false" ht="15.75" hidden="false" customHeight="false" outlineLevel="0" collapsed="false">
      <c r="A132" s="94" t="s">
        <v>434</v>
      </c>
      <c r="B132" s="87" t="n">
        <v>414</v>
      </c>
      <c r="C132" s="238"/>
      <c r="D132" s="111"/>
      <c r="E132" s="111"/>
      <c r="F132" s="203"/>
      <c r="G132" s="203"/>
      <c r="H132" s="175" t="n">
        <f aca="false">+D132+E132</f>
        <v>0</v>
      </c>
    </row>
    <row r="133" customFormat="false" ht="15.75" hidden="false" customHeight="false" outlineLevel="0" collapsed="false">
      <c r="A133" s="94" t="s">
        <v>435</v>
      </c>
      <c r="B133" s="87" t="n">
        <v>415</v>
      </c>
      <c r="C133" s="238"/>
      <c r="D133" s="111"/>
      <c r="E133" s="111"/>
      <c r="F133" s="203"/>
      <c r="G133" s="203"/>
      <c r="H133" s="175" t="n">
        <f aca="false">+D133+E133</f>
        <v>0</v>
      </c>
    </row>
    <row r="134" customFormat="false" ht="15.75" hidden="false" customHeight="false" outlineLevel="0" collapsed="false">
      <c r="A134" s="94" t="s">
        <v>436</v>
      </c>
      <c r="B134" s="87" t="n">
        <v>416</v>
      </c>
      <c r="C134" s="238"/>
      <c r="D134" s="111"/>
      <c r="E134" s="111"/>
      <c r="F134" s="203"/>
      <c r="G134" s="203"/>
      <c r="H134" s="175" t="n">
        <f aca="false">+D134+E134</f>
        <v>0</v>
      </c>
    </row>
    <row r="135" customFormat="false" ht="15.75" hidden="false" customHeight="false" outlineLevel="0" collapsed="false">
      <c r="A135" s="94" t="s">
        <v>437</v>
      </c>
      <c r="B135" s="87" t="n">
        <v>417</v>
      </c>
      <c r="C135" s="238"/>
      <c r="D135" s="111" t="n">
        <f aca="false">+D136+D137</f>
        <v>-39438670970</v>
      </c>
      <c r="E135" s="111" t="n">
        <v>-39596623000</v>
      </c>
      <c r="F135" s="203"/>
      <c r="G135" s="203"/>
      <c r="H135" s="175" t="n">
        <f aca="false">+D135+E135</f>
        <v>-79035293970</v>
      </c>
      <c r="M135" s="204"/>
    </row>
    <row r="136" customFormat="false" ht="15.75" hidden="false" customHeight="false" outlineLevel="0" collapsed="false">
      <c r="A136" s="94" t="s">
        <v>438</v>
      </c>
      <c r="B136" s="87" t="s">
        <v>439</v>
      </c>
      <c r="C136" s="238"/>
      <c r="D136" s="111" t="n">
        <v>-39438670970</v>
      </c>
      <c r="E136" s="111" t="n">
        <v>-39596623000</v>
      </c>
      <c r="F136" s="203"/>
      <c r="G136" s="203"/>
      <c r="H136" s="175" t="n">
        <f aca="false">+D136+E136</f>
        <v>-79035293970</v>
      </c>
    </row>
    <row r="137" customFormat="false" ht="15.75" hidden="false" customHeight="false" outlineLevel="0" collapsed="false">
      <c r="A137" s="159" t="s">
        <v>440</v>
      </c>
      <c r="B137" s="106" t="s">
        <v>441</v>
      </c>
      <c r="C137" s="239"/>
      <c r="D137" s="215" t="n">
        <v>0</v>
      </c>
      <c r="E137" s="215" t="n">
        <v>0</v>
      </c>
      <c r="F137" s="203"/>
      <c r="G137" s="203"/>
      <c r="H137" s="175" t="n">
        <f aca="false">+D137+E137</f>
        <v>0</v>
      </c>
    </row>
    <row r="138" customFormat="false" ht="15.75" hidden="false" customHeight="false" outlineLevel="0" collapsed="false">
      <c r="A138" s="216" t="s">
        <v>442</v>
      </c>
      <c r="B138" s="190" t="n">
        <v>420</v>
      </c>
      <c r="C138" s="192"/>
      <c r="D138" s="221"/>
      <c r="E138" s="221"/>
      <c r="F138" s="203"/>
      <c r="G138" s="203"/>
      <c r="H138" s="175" t="n">
        <f aca="false">+D138+E138</f>
        <v>0</v>
      </c>
    </row>
    <row r="139" customFormat="false" ht="15.75" hidden="false" customHeight="false" outlineLevel="0" collapsed="false">
      <c r="A139" s="232" t="s">
        <v>443</v>
      </c>
      <c r="B139" s="233" t="n">
        <v>440</v>
      </c>
      <c r="C139" s="243"/>
      <c r="D139" s="235" t="n">
        <f aca="false">+D78+D121</f>
        <v>10761428630</v>
      </c>
      <c r="E139" s="235" t="n">
        <v>10603476600</v>
      </c>
      <c r="F139" s="236"/>
      <c r="G139" s="236"/>
      <c r="H139" s="175" t="n">
        <f aca="false">+D139+E139</f>
        <v>21364905230</v>
      </c>
    </row>
    <row r="140" customFormat="false" ht="15.75" hidden="false" customHeight="false" outlineLevel="0" collapsed="false">
      <c r="D140" s="244" t="n">
        <f aca="false">+D139-D77</f>
        <v>0</v>
      </c>
      <c r="E140" s="244" t="n">
        <f aca="false">+E139-E77</f>
        <v>0</v>
      </c>
      <c r="F140" s="244"/>
      <c r="G140" s="244"/>
    </row>
    <row r="141" customFormat="false" ht="15.75" hidden="false" customHeight="false" outlineLevel="0" collapsed="false">
      <c r="A141" s="51"/>
      <c r="B141" s="51"/>
      <c r="C141" s="245" t="s">
        <v>444</v>
      </c>
      <c r="D141" s="245"/>
      <c r="E141" s="245"/>
      <c r="F141" s="246"/>
      <c r="G141" s="246"/>
    </row>
    <row r="142" customFormat="false" ht="15.75" hidden="false" customHeight="false" outlineLevel="0" collapsed="false">
      <c r="A142" s="247" t="s">
        <v>445</v>
      </c>
      <c r="B142" s="247"/>
      <c r="C142" s="46" t="s">
        <v>283</v>
      </c>
      <c r="D142" s="46"/>
      <c r="E142" s="46"/>
      <c r="F142" s="47"/>
      <c r="G142" s="47"/>
    </row>
    <row r="143" customFormat="false" ht="15.75" hidden="false" customHeight="false" outlineLevel="0" collapsed="false">
      <c r="A143" s="173"/>
      <c r="B143" s="173"/>
      <c r="C143" s="173"/>
      <c r="D143" s="173"/>
      <c r="E143" s="51"/>
      <c r="F143" s="51"/>
      <c r="G143" s="51"/>
    </row>
    <row r="144" customFormat="false" ht="15.75" hidden="false" customHeight="false" outlineLevel="0" collapsed="false">
      <c r="A144" s="51"/>
      <c r="B144" s="51"/>
      <c r="C144" s="51"/>
      <c r="D144" s="51"/>
      <c r="E144" s="51"/>
      <c r="F144" s="51"/>
      <c r="G144" s="51"/>
    </row>
    <row r="145" customFormat="false" ht="15.75" hidden="false" customHeight="false" outlineLevel="0" collapsed="false">
      <c r="A145" s="51"/>
      <c r="B145" s="51"/>
      <c r="C145" s="51"/>
      <c r="D145" s="51"/>
      <c r="E145" s="51"/>
      <c r="F145" s="51"/>
      <c r="G145" s="51"/>
    </row>
    <row r="146" customFormat="false" ht="15.75" hidden="false" customHeight="false" outlineLevel="0" collapsed="false">
      <c r="A146" s="46"/>
      <c r="B146" s="46"/>
      <c r="C146" s="46"/>
      <c r="D146" s="46"/>
      <c r="E146" s="46"/>
      <c r="F146" s="47"/>
      <c r="G146" s="47"/>
    </row>
    <row r="147" s="248" customFormat="true" ht="15.75" hidden="false" customHeight="false" outlineLevel="0" collapsed="false">
      <c r="A147" s="248" t="s">
        <v>446</v>
      </c>
      <c r="D147" s="248" t="s">
        <v>285</v>
      </c>
      <c r="H147" s="249"/>
      <c r="I147" s="249"/>
    </row>
  </sheetData>
  <autoFilter ref="A10:H147"/>
  <mergeCells count="14">
    <mergeCell ref="C1:E1"/>
    <mergeCell ref="C2:E2"/>
    <mergeCell ref="A8:A9"/>
    <mergeCell ref="B8:B9"/>
    <mergeCell ref="C8:C9"/>
    <mergeCell ref="D8:D9"/>
    <mergeCell ref="E8:E9"/>
    <mergeCell ref="F8:F9"/>
    <mergeCell ref="G8:G9"/>
    <mergeCell ref="C141:E141"/>
    <mergeCell ref="A142:B142"/>
    <mergeCell ref="C142:E142"/>
    <mergeCell ref="A146:B146"/>
    <mergeCell ref="C146:E146"/>
  </mergeCells>
  <printOptions headings="false" gridLines="false" gridLinesSet="true" horizontalCentered="true" verticalCentered="false"/>
  <pageMargins left="0.4" right="0.170138888888889" top="0.5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4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26" activeCellId="0" sqref="A126"/>
    </sheetView>
  </sheetViews>
  <sheetFormatPr defaultColWidth="14.4921875" defaultRowHeight="15.75" zeroHeight="false" outlineLevelRow="0" outlineLevelCol="0"/>
  <cols>
    <col collapsed="false" customWidth="true" hidden="false" outlineLevel="0" max="1" min="1" style="174" width="61.82"/>
    <col collapsed="false" customWidth="true" hidden="false" outlineLevel="0" max="3" min="2" style="174" width="7.65"/>
    <col collapsed="false" customWidth="true" hidden="false" outlineLevel="0" max="4" min="4" style="174" width="18.32"/>
    <col collapsed="false" customWidth="true" hidden="false" outlineLevel="0" max="5" min="5" style="174" width="18.65"/>
    <col collapsed="false" customWidth="false" hidden="false" outlineLevel="0" max="7" min="6" style="174" width="14.49"/>
    <col collapsed="false" customWidth="true" hidden="false" outlineLevel="0" max="8" min="8" style="174" width="16.32"/>
    <col collapsed="false" customWidth="false" hidden="false" outlineLevel="0" max="257" min="9" style="174" width="14.49"/>
  </cols>
  <sheetData>
    <row r="1" customFormat="false" ht="15.75" hidden="false" customHeight="false" outlineLevel="0" collapsed="false">
      <c r="A1" s="176" t="s">
        <v>150</v>
      </c>
      <c r="B1" s="51"/>
      <c r="C1" s="46" t="s">
        <v>286</v>
      </c>
      <c r="D1" s="46"/>
      <c r="E1" s="46"/>
    </row>
    <row r="2" customFormat="false" ht="30" hidden="false" customHeight="true" outlineLevel="0" collapsed="false">
      <c r="A2" s="48" t="s">
        <v>447</v>
      </c>
      <c r="B2" s="177"/>
      <c r="C2" s="178" t="s">
        <v>287</v>
      </c>
      <c r="D2" s="178"/>
      <c r="E2" s="178"/>
    </row>
    <row r="3" customFormat="false" ht="21" hidden="false" customHeight="true" outlineLevel="0" collapsed="false">
      <c r="A3" s="250" t="s">
        <v>288</v>
      </c>
      <c r="B3" s="250"/>
      <c r="C3" s="250"/>
      <c r="D3" s="250"/>
      <c r="E3" s="250"/>
    </row>
    <row r="4" customFormat="false" ht="15.75" hidden="false" customHeight="true" outlineLevel="0" collapsed="false">
      <c r="A4" s="251" t="s">
        <v>448</v>
      </c>
      <c r="B4" s="251"/>
      <c r="C4" s="251"/>
      <c r="D4" s="251"/>
      <c r="E4" s="251"/>
    </row>
    <row r="5" customFormat="false" ht="8.25" hidden="false" customHeight="true" outlineLevel="0" collapsed="false">
      <c r="A5" s="185"/>
    </row>
    <row r="6" customFormat="false" ht="15.75" hidden="false" customHeight="false" outlineLevel="0" collapsed="false">
      <c r="D6" s="51" t="s">
        <v>156</v>
      </c>
    </row>
    <row r="7" customFormat="false" ht="33" hidden="false" customHeight="true" outlineLevel="0" collapsed="false">
      <c r="A7" s="65" t="s">
        <v>0</v>
      </c>
      <c r="B7" s="65" t="s">
        <v>1</v>
      </c>
      <c r="C7" s="65" t="s">
        <v>2</v>
      </c>
      <c r="D7" s="252" t="n">
        <v>45657</v>
      </c>
      <c r="E7" s="186" t="n">
        <v>45292</v>
      </c>
    </row>
    <row r="8" customFormat="false" ht="15.95" hidden="false" customHeight="true" outlineLevel="0" collapsed="false">
      <c r="A8" s="187" t="s">
        <v>7</v>
      </c>
      <c r="B8" s="187" t="s">
        <v>8</v>
      </c>
      <c r="C8" s="188" t="s">
        <v>9</v>
      </c>
      <c r="D8" s="187" t="n">
        <v>1</v>
      </c>
      <c r="E8" s="187" t="n">
        <v>2</v>
      </c>
    </row>
    <row r="9" customFormat="false" ht="15.75" hidden="false" customHeight="false" outlineLevel="0" collapsed="false">
      <c r="A9" s="190" t="s">
        <v>290</v>
      </c>
      <c r="B9" s="191"/>
      <c r="C9" s="191"/>
      <c r="D9" s="192"/>
      <c r="E9" s="192"/>
    </row>
    <row r="10" customFormat="false" ht="15.75" hidden="false" customHeight="false" outlineLevel="0" collapsed="false">
      <c r="A10" s="253" t="s">
        <v>291</v>
      </c>
      <c r="B10" s="254" t="n">
        <v>100</v>
      </c>
      <c r="D10" s="200" t="n">
        <v>8632799914</v>
      </c>
      <c r="E10" s="200" t="n">
        <v>11257665743</v>
      </c>
      <c r="F10" s="174" t="n">
        <f aca="false">IF(AND(D10=0,E10=0),0,1)</f>
        <v>1</v>
      </c>
    </row>
    <row r="11" customFormat="false" ht="15.75" hidden="false" customHeight="false" outlineLevel="0" collapsed="false">
      <c r="A11" s="255" t="s">
        <v>292</v>
      </c>
      <c r="B11" s="256" t="n">
        <v>110</v>
      </c>
      <c r="C11" s="257"/>
      <c r="D11" s="258" t="n">
        <v>8437567704</v>
      </c>
      <c r="E11" s="258" t="n">
        <v>11192206478</v>
      </c>
      <c r="F11" s="174" t="n">
        <f aca="false">IF(AND(D11=0,E11=0),0,1)</f>
        <v>1</v>
      </c>
    </row>
    <row r="12" customFormat="false" ht="15.75" hidden="false" customHeight="false" outlineLevel="0" collapsed="false">
      <c r="A12" s="259" t="s">
        <v>293</v>
      </c>
      <c r="B12" s="260" t="n">
        <v>111</v>
      </c>
      <c r="C12" s="261" t="s">
        <v>449</v>
      </c>
      <c r="D12" s="262" t="n">
        <v>7583247704</v>
      </c>
      <c r="E12" s="262" t="n">
        <v>179919217</v>
      </c>
      <c r="F12" s="174" t="n">
        <f aca="false">IF(AND(D12=0,E12=0),0,1)</f>
        <v>1</v>
      </c>
    </row>
    <row r="13" s="213" customFormat="true" ht="15.75" hidden="false" customHeight="false" outlineLevel="0" collapsed="false">
      <c r="A13" s="263" t="s">
        <v>294</v>
      </c>
      <c r="B13" s="264" t="s">
        <v>295</v>
      </c>
      <c r="C13" s="261"/>
      <c r="D13" s="265" t="n">
        <v>7583247704</v>
      </c>
      <c r="E13" s="265" t="n">
        <v>179919217</v>
      </c>
      <c r="F13" s="174" t="n">
        <f aca="false">IF(AND(D13=0,E13=0),0,1)</f>
        <v>1</v>
      </c>
    </row>
    <row r="14" customFormat="false" ht="15.75" hidden="false" customHeight="false" outlineLevel="0" collapsed="false">
      <c r="A14" s="266" t="s">
        <v>296</v>
      </c>
      <c r="B14" s="267" t="s">
        <v>297</v>
      </c>
      <c r="C14" s="268"/>
      <c r="D14" s="205"/>
      <c r="E14" s="205"/>
      <c r="F14" s="174" t="n">
        <f aca="false">IF(AND(D14=0,E14=0),0,1)</f>
        <v>0</v>
      </c>
    </row>
    <row r="15" customFormat="false" ht="15.75" hidden="false" customHeight="false" outlineLevel="0" collapsed="false">
      <c r="A15" s="269" t="s">
        <v>298</v>
      </c>
      <c r="B15" s="270" t="n">
        <v>112</v>
      </c>
      <c r="C15" s="268"/>
      <c r="D15" s="271"/>
      <c r="E15" s="271"/>
      <c r="F15" s="174" t="n">
        <f aca="false">IF(AND(D15=0,E15=0),0,1)</f>
        <v>0</v>
      </c>
    </row>
    <row r="16" customFormat="false" ht="15.75" hidden="false" customHeight="false" outlineLevel="0" collapsed="false">
      <c r="A16" s="259" t="s">
        <v>299</v>
      </c>
      <c r="B16" s="260" t="n">
        <v>113</v>
      </c>
      <c r="C16" s="261" t="s">
        <v>450</v>
      </c>
      <c r="D16" s="262"/>
      <c r="E16" s="262" t="n">
        <v>10800000000</v>
      </c>
      <c r="F16" s="174" t="n">
        <f aca="false">IF(AND(D16=0,E16=0),0,1)</f>
        <v>1</v>
      </c>
    </row>
    <row r="17" customFormat="false" ht="15.75" hidden="false" customHeight="false" outlineLevel="0" collapsed="false">
      <c r="A17" s="266" t="s">
        <v>300</v>
      </c>
      <c r="B17" s="267" t="n">
        <v>114</v>
      </c>
      <c r="C17" s="268"/>
      <c r="D17" s="205"/>
      <c r="E17" s="205"/>
      <c r="F17" s="174" t="n">
        <f aca="false">IF(AND(D17=0,E17=0),0,1)</f>
        <v>0</v>
      </c>
    </row>
    <row r="18" customFormat="false" ht="15.75" hidden="false" customHeight="false" outlineLevel="0" collapsed="false">
      <c r="A18" s="94" t="s">
        <v>301</v>
      </c>
      <c r="B18" s="87" t="n">
        <v>115</v>
      </c>
      <c r="C18" s="268"/>
      <c r="D18" s="111"/>
      <c r="E18" s="111"/>
      <c r="F18" s="174" t="n">
        <f aca="false">IF(AND(D18=0,E18=0),0,1)</f>
        <v>0</v>
      </c>
    </row>
    <row r="19" customFormat="false" ht="25.5" hidden="false" customHeight="false" outlineLevel="0" collapsed="false">
      <c r="A19" s="269" t="s">
        <v>302</v>
      </c>
      <c r="B19" s="270" t="n">
        <v>116</v>
      </c>
      <c r="C19" s="268"/>
      <c r="D19" s="271"/>
      <c r="E19" s="271"/>
      <c r="F19" s="174" t="n">
        <f aca="false">IF(AND(D19=0,E19=0),0,1)</f>
        <v>0</v>
      </c>
    </row>
    <row r="20" customFormat="false" ht="15.75" hidden="false" customHeight="false" outlineLevel="0" collapsed="false">
      <c r="A20" s="259" t="s">
        <v>303</v>
      </c>
      <c r="B20" s="260" t="n">
        <v>117</v>
      </c>
      <c r="C20" s="261" t="s">
        <v>451</v>
      </c>
      <c r="D20" s="262" t="n">
        <v>0</v>
      </c>
      <c r="E20" s="262" t="n">
        <v>180197261</v>
      </c>
      <c r="F20" s="174" t="n">
        <f aca="false">IF(AND(D20=0,E20=0),0,1)</f>
        <v>1</v>
      </c>
    </row>
    <row r="21" customFormat="false" ht="15.75" hidden="false" customHeight="false" outlineLevel="0" collapsed="false">
      <c r="A21" s="272" t="s">
        <v>304</v>
      </c>
      <c r="B21" s="273" t="s">
        <v>305</v>
      </c>
      <c r="C21" s="268"/>
      <c r="D21" s="274"/>
      <c r="E21" s="274"/>
      <c r="F21" s="174" t="n">
        <f aca="false">IF(AND(D21=0,E21=0),0,1)</f>
        <v>0</v>
      </c>
    </row>
    <row r="22" customFormat="false" ht="15.75" hidden="false" customHeight="false" outlineLevel="0" collapsed="false">
      <c r="A22" s="259" t="s">
        <v>306</v>
      </c>
      <c r="B22" s="260" t="s">
        <v>307</v>
      </c>
      <c r="C22" s="261"/>
      <c r="D22" s="262" t="n">
        <v>0</v>
      </c>
      <c r="E22" s="262" t="n">
        <v>180197261</v>
      </c>
      <c r="F22" s="174" t="n">
        <f aca="false">IF(AND(D22=0,E22=0),0,1)</f>
        <v>1</v>
      </c>
    </row>
    <row r="23" customFormat="false" ht="15.75" hidden="false" customHeight="false" outlineLevel="0" collapsed="false">
      <c r="A23" s="272" t="s">
        <v>308</v>
      </c>
      <c r="B23" s="273" t="s">
        <v>309</v>
      </c>
      <c r="C23" s="268"/>
      <c r="D23" s="274"/>
      <c r="E23" s="274"/>
      <c r="F23" s="174" t="n">
        <f aca="false">IF(AND(D23=0,E23=0),0,1)</f>
        <v>0</v>
      </c>
    </row>
    <row r="24" s="213" customFormat="true" ht="15.75" hidden="false" customHeight="false" outlineLevel="0" collapsed="false">
      <c r="A24" s="263" t="s">
        <v>310</v>
      </c>
      <c r="B24" s="264" t="s">
        <v>311</v>
      </c>
      <c r="C24" s="261"/>
      <c r="D24" s="262" t="n">
        <v>0</v>
      </c>
      <c r="E24" s="265" t="n">
        <v>180197261</v>
      </c>
      <c r="F24" s="174" t="n">
        <f aca="false">IF(AND(D24=0,E24=0),0,1)</f>
        <v>1</v>
      </c>
    </row>
    <row r="25" customFormat="false" ht="15.75" hidden="false" customHeight="false" outlineLevel="0" collapsed="false">
      <c r="A25" s="259" t="s">
        <v>312</v>
      </c>
      <c r="B25" s="260" t="n">
        <v>118</v>
      </c>
      <c r="C25" s="261"/>
      <c r="D25" s="262" t="n">
        <v>354320000</v>
      </c>
      <c r="E25" s="262" t="n">
        <v>22000000</v>
      </c>
      <c r="F25" s="174" t="n">
        <f aca="false">IF(AND(D25=0,E25=0),0,1)</f>
        <v>1</v>
      </c>
    </row>
    <row r="26" customFormat="false" ht="15.75" hidden="false" customHeight="false" outlineLevel="0" collapsed="false">
      <c r="A26" s="266" t="s">
        <v>313</v>
      </c>
      <c r="B26" s="267" t="n">
        <v>119</v>
      </c>
      <c r="C26" s="268"/>
      <c r="D26" s="205" t="n">
        <v>500000000</v>
      </c>
      <c r="E26" s="205"/>
      <c r="F26" s="174" t="n">
        <f aca="false">IF(AND(D26=0,E26=0),0,1)</f>
        <v>1</v>
      </c>
    </row>
    <row r="27" customFormat="false" ht="15.75" hidden="false" customHeight="false" outlineLevel="0" collapsed="false">
      <c r="A27" s="94" t="s">
        <v>314</v>
      </c>
      <c r="B27" s="87" t="n">
        <v>120</v>
      </c>
      <c r="C27" s="268"/>
      <c r="D27" s="111"/>
      <c r="E27" s="111"/>
      <c r="F27" s="174" t="n">
        <f aca="false">IF(AND(D27=0,E27=0),0,1)</f>
        <v>0</v>
      </c>
    </row>
    <row r="28" customFormat="false" ht="15.75" hidden="false" customHeight="false" outlineLevel="0" collapsed="false">
      <c r="A28" s="94" t="s">
        <v>315</v>
      </c>
      <c r="B28" s="87" t="n">
        <v>121</v>
      </c>
      <c r="C28" s="268"/>
      <c r="D28" s="111"/>
      <c r="E28" s="111"/>
      <c r="F28" s="174" t="n">
        <f aca="false">IF(AND(D28=0,E28=0),0,1)</f>
        <v>0</v>
      </c>
    </row>
    <row r="29" customFormat="false" ht="15.75" hidden="false" customHeight="false" outlineLevel="0" collapsed="false">
      <c r="A29" s="94" t="s">
        <v>316</v>
      </c>
      <c r="B29" s="87" t="n">
        <v>122</v>
      </c>
      <c r="C29" s="268"/>
      <c r="D29" s="111"/>
      <c r="E29" s="111" t="n">
        <v>10090000</v>
      </c>
      <c r="F29" s="174" t="n">
        <f aca="false">IF(AND(D29=0,E29=0),0,1)</f>
        <v>1</v>
      </c>
    </row>
    <row r="30" customFormat="false" ht="15.75" hidden="false" customHeight="false" outlineLevel="0" collapsed="false">
      <c r="A30" s="159" t="s">
        <v>317</v>
      </c>
      <c r="B30" s="106" t="n">
        <v>129</v>
      </c>
      <c r="C30" s="268"/>
      <c r="D30" s="215"/>
      <c r="E30" s="215"/>
      <c r="F30" s="174" t="n">
        <f aca="false">IF(AND(D30=0,E30=0),0,1)</f>
        <v>0</v>
      </c>
    </row>
    <row r="31" customFormat="false" ht="15.75" hidden="false" customHeight="false" outlineLevel="0" collapsed="false">
      <c r="A31" s="216" t="s">
        <v>318</v>
      </c>
      <c r="B31" s="190" t="n">
        <v>130</v>
      </c>
      <c r="C31" s="268"/>
      <c r="D31" s="196" t="n">
        <v>195232210</v>
      </c>
      <c r="E31" s="196" t="n">
        <v>65459265</v>
      </c>
      <c r="F31" s="174" t="n">
        <f aca="false">IF(AND(D31=0,E31=0),0,1)</f>
        <v>1</v>
      </c>
    </row>
    <row r="32" customFormat="false" ht="15.75" hidden="false" customHeight="false" outlineLevel="0" collapsed="false">
      <c r="A32" s="218" t="s">
        <v>319</v>
      </c>
      <c r="B32" s="198" t="n">
        <v>131</v>
      </c>
      <c r="C32" s="268"/>
      <c r="D32" s="219" t="n">
        <v>160461853</v>
      </c>
      <c r="E32" s="219" t="n">
        <v>55687000</v>
      </c>
      <c r="F32" s="174" t="n">
        <f aca="false">IF(AND(D32=0,E32=0),0,1)</f>
        <v>1</v>
      </c>
    </row>
    <row r="33" customFormat="false" ht="15.75" hidden="false" customHeight="false" outlineLevel="0" collapsed="false">
      <c r="A33" s="94" t="s">
        <v>320</v>
      </c>
      <c r="B33" s="87" t="n">
        <v>132</v>
      </c>
      <c r="C33" s="268"/>
      <c r="D33" s="111"/>
      <c r="E33" s="111"/>
      <c r="F33" s="174" t="n">
        <f aca="false">IF(AND(D33=0,E33=0),0,1)</f>
        <v>0</v>
      </c>
    </row>
    <row r="34" customFormat="false" ht="15.75" hidden="false" customHeight="false" outlineLevel="0" collapsed="false">
      <c r="A34" s="220" t="s">
        <v>321</v>
      </c>
      <c r="B34" s="87" t="n">
        <v>133</v>
      </c>
      <c r="C34" s="268"/>
      <c r="D34" s="111" t="n">
        <v>34770357</v>
      </c>
      <c r="E34" s="111" t="n">
        <v>9772265</v>
      </c>
      <c r="F34" s="174" t="n">
        <f aca="false">IF(AND(D34=0,E34=0),0,1)</f>
        <v>1</v>
      </c>
    </row>
    <row r="35" customFormat="false" ht="15.75" hidden="false" customHeight="false" outlineLevel="0" collapsed="false">
      <c r="A35" s="220" t="s">
        <v>322</v>
      </c>
      <c r="B35" s="87" t="n">
        <v>134</v>
      </c>
      <c r="C35" s="268"/>
      <c r="D35" s="111"/>
      <c r="E35" s="111"/>
      <c r="F35" s="174" t="n">
        <f aca="false">IF(AND(D35=0,E35=0),0,1)</f>
        <v>0</v>
      </c>
    </row>
    <row r="36" customFormat="false" ht="15.75" hidden="false" customHeight="false" outlineLevel="0" collapsed="false">
      <c r="A36" s="94" t="s">
        <v>323</v>
      </c>
      <c r="B36" s="87" t="n">
        <v>135</v>
      </c>
      <c r="C36" s="268"/>
      <c r="D36" s="111"/>
      <c r="E36" s="111"/>
      <c r="F36" s="174" t="n">
        <f aca="false">IF(AND(D36=0,E36=0),0,1)</f>
        <v>0</v>
      </c>
    </row>
    <row r="37" customFormat="false" ht="15.75" hidden="false" customHeight="false" outlineLevel="0" collapsed="false">
      <c r="A37" s="94" t="s">
        <v>324</v>
      </c>
      <c r="B37" s="87" t="n">
        <v>136</v>
      </c>
      <c r="C37" s="268"/>
      <c r="D37" s="111"/>
      <c r="E37" s="111"/>
      <c r="F37" s="174" t="n">
        <f aca="false">IF(AND(D37=0,E37=0),0,1)</f>
        <v>0</v>
      </c>
    </row>
    <row r="38" customFormat="false" ht="15.75" hidden="false" customHeight="false" outlineLevel="0" collapsed="false">
      <c r="A38" s="94" t="s">
        <v>325</v>
      </c>
      <c r="B38" s="87" t="n">
        <v>137</v>
      </c>
      <c r="C38" s="268"/>
      <c r="D38" s="111"/>
      <c r="E38" s="111"/>
      <c r="F38" s="174" t="n">
        <f aca="false">IF(AND(D38=0,E38=0),0,1)</f>
        <v>0</v>
      </c>
    </row>
    <row r="39" customFormat="false" ht="15.75" hidden="false" customHeight="false" outlineLevel="0" collapsed="false">
      <c r="A39" s="94" t="s">
        <v>326</v>
      </c>
      <c r="B39" s="87" t="n">
        <v>138</v>
      </c>
      <c r="C39" s="268"/>
      <c r="D39" s="111"/>
      <c r="E39" s="111"/>
      <c r="F39" s="174" t="n">
        <f aca="false">IF(AND(D39=0,E39=0),0,1)</f>
        <v>0</v>
      </c>
    </row>
    <row r="40" customFormat="false" ht="15.75" hidden="false" customHeight="false" outlineLevel="0" collapsed="false">
      <c r="A40" s="269" t="s">
        <v>327</v>
      </c>
      <c r="B40" s="270" t="n">
        <v>139</v>
      </c>
      <c r="C40" s="268"/>
      <c r="D40" s="271"/>
      <c r="E40" s="271"/>
      <c r="F40" s="174" t="n">
        <f aca="false">IF(AND(D40=0,E40=0),0,1)</f>
        <v>0</v>
      </c>
    </row>
    <row r="41" customFormat="false" ht="25.5" hidden="false" customHeight="false" outlineLevel="0" collapsed="false">
      <c r="A41" s="275" t="s">
        <v>328</v>
      </c>
      <c r="B41" s="256" t="n">
        <v>200</v>
      </c>
      <c r="C41" s="261"/>
      <c r="D41" s="258" t="n">
        <v>2284305746</v>
      </c>
      <c r="E41" s="258" t="n">
        <v>6729164</v>
      </c>
      <c r="F41" s="174" t="n">
        <v>1</v>
      </c>
    </row>
    <row r="42" customFormat="false" ht="15.75" hidden="false" customHeight="false" outlineLevel="0" collapsed="false">
      <c r="A42" s="276" t="s">
        <v>329</v>
      </c>
      <c r="B42" s="277" t="n">
        <v>210</v>
      </c>
      <c r="C42" s="261"/>
      <c r="D42" s="278" t="n">
        <v>0</v>
      </c>
      <c r="E42" s="278" t="n">
        <v>0</v>
      </c>
      <c r="F42" s="174" t="n">
        <v>1</v>
      </c>
    </row>
    <row r="43" customFormat="false" ht="15.75" hidden="false" customHeight="false" outlineLevel="0" collapsed="false">
      <c r="A43" s="218" t="s">
        <v>330</v>
      </c>
      <c r="B43" s="198" t="n">
        <v>211</v>
      </c>
      <c r="C43" s="261"/>
      <c r="D43" s="219"/>
      <c r="E43" s="219"/>
      <c r="F43" s="174" t="n">
        <f aca="false">IF(AND(D43=0,E43=0),0,1)</f>
        <v>0</v>
      </c>
    </row>
    <row r="44" customFormat="false" ht="15.75" hidden="false" customHeight="false" outlineLevel="0" collapsed="false">
      <c r="A44" s="220" t="s">
        <v>331</v>
      </c>
      <c r="B44" s="87" t="n">
        <v>212</v>
      </c>
      <c r="C44" s="268"/>
      <c r="D44" s="111" t="n">
        <v>0</v>
      </c>
      <c r="E44" s="111" t="n">
        <v>0</v>
      </c>
      <c r="F44" s="174" t="n">
        <f aca="false">IF(AND(D44=0,E44=0),0,1)</f>
        <v>0</v>
      </c>
    </row>
    <row r="45" customFormat="false" ht="15.75" hidden="false" customHeight="false" outlineLevel="0" collapsed="false">
      <c r="A45" s="220" t="s">
        <v>332</v>
      </c>
      <c r="B45" s="87" t="s">
        <v>333</v>
      </c>
      <c r="C45" s="268"/>
      <c r="D45" s="111"/>
      <c r="E45" s="111"/>
      <c r="F45" s="174" t="n">
        <f aca="false">IF(AND(D45=0,E45=0),0,1)</f>
        <v>0</v>
      </c>
    </row>
    <row r="46" customFormat="false" ht="15.75" hidden="false" customHeight="false" outlineLevel="0" collapsed="false">
      <c r="A46" s="220" t="s">
        <v>334</v>
      </c>
      <c r="B46" s="87" t="s">
        <v>335</v>
      </c>
      <c r="C46" s="268"/>
      <c r="D46" s="111"/>
      <c r="E46" s="111"/>
      <c r="F46" s="174" t="n">
        <f aca="false">IF(AND(D46=0,E46=0),0,1)</f>
        <v>0</v>
      </c>
    </row>
    <row r="47" customFormat="false" ht="15.75" hidden="false" customHeight="false" outlineLevel="0" collapsed="false">
      <c r="A47" s="220" t="s">
        <v>336</v>
      </c>
      <c r="B47" s="87" t="s">
        <v>337</v>
      </c>
      <c r="C47" s="268"/>
      <c r="D47" s="111"/>
      <c r="E47" s="111"/>
      <c r="F47" s="174" t="n">
        <f aca="false">IF(AND(D47=0,E47=0),0,1)</f>
        <v>0</v>
      </c>
    </row>
    <row r="48" customFormat="false" ht="15.75" hidden="false" customHeight="false" outlineLevel="0" collapsed="false">
      <c r="A48" s="220" t="s">
        <v>338</v>
      </c>
      <c r="B48" s="87" t="s">
        <v>339</v>
      </c>
      <c r="C48" s="268"/>
      <c r="D48" s="111"/>
      <c r="E48" s="111"/>
      <c r="F48" s="174" t="n">
        <f aca="false">IF(AND(D48=0,E48=0),0,1)</f>
        <v>0</v>
      </c>
    </row>
    <row r="49" customFormat="false" ht="15.75" hidden="false" customHeight="false" outlineLevel="0" collapsed="false">
      <c r="A49" s="222" t="s">
        <v>340</v>
      </c>
      <c r="B49" s="106" t="n">
        <v>213</v>
      </c>
      <c r="C49" s="279"/>
      <c r="D49" s="215"/>
      <c r="E49" s="215"/>
      <c r="F49" s="174" t="n">
        <f aca="false">IF(AND(D49=0,E49=0),0,1)</f>
        <v>0</v>
      </c>
    </row>
    <row r="50" customFormat="false" ht="15.75" hidden="false" customHeight="false" outlineLevel="0" collapsed="false">
      <c r="A50" s="216" t="s">
        <v>341</v>
      </c>
      <c r="B50" s="190" t="n">
        <v>220</v>
      </c>
      <c r="C50" s="280"/>
      <c r="D50" s="196" t="n">
        <v>1057996830</v>
      </c>
      <c r="E50" s="196" t="n">
        <v>0</v>
      </c>
      <c r="F50" s="174" t="n">
        <v>1</v>
      </c>
    </row>
    <row r="51" customFormat="false" ht="15.75" hidden="false" customHeight="false" outlineLevel="0" collapsed="false">
      <c r="A51" s="218" t="s">
        <v>342</v>
      </c>
      <c r="B51" s="198" t="n">
        <v>221</v>
      </c>
      <c r="C51" s="281"/>
      <c r="D51" s="201" t="n">
        <v>1057996830</v>
      </c>
      <c r="E51" s="201" t="n">
        <v>0</v>
      </c>
      <c r="F51" s="174" t="n">
        <f aca="false">IF(AND(D51=0,E51=0),0,1)</f>
        <v>1</v>
      </c>
    </row>
    <row r="52" customFormat="false" ht="15.75" hidden="false" customHeight="false" outlineLevel="0" collapsed="false">
      <c r="A52" s="220" t="s">
        <v>343</v>
      </c>
      <c r="B52" s="87" t="n">
        <v>222</v>
      </c>
      <c r="C52" s="261" t="s">
        <v>452</v>
      </c>
      <c r="D52" s="111" t="n">
        <v>1107217144</v>
      </c>
      <c r="E52" s="111"/>
      <c r="F52" s="174" t="n">
        <f aca="false">IF(AND(D52=0,E52=0),0,1)</f>
        <v>1</v>
      </c>
    </row>
    <row r="53" customFormat="false" ht="15.75" hidden="false" customHeight="false" outlineLevel="0" collapsed="false">
      <c r="A53" s="220" t="s">
        <v>344</v>
      </c>
      <c r="B53" s="87" t="s">
        <v>345</v>
      </c>
      <c r="C53" s="268"/>
      <c r="D53" s="111" t="n">
        <v>-49220314</v>
      </c>
      <c r="E53" s="111"/>
      <c r="F53" s="174" t="n">
        <f aca="false">IF(AND(D53=0,E53=0),0,1)</f>
        <v>1</v>
      </c>
    </row>
    <row r="54" customFormat="false" ht="15.75" hidden="false" customHeight="false" outlineLevel="0" collapsed="false">
      <c r="A54" s="220" t="s">
        <v>346</v>
      </c>
      <c r="B54" s="87" t="s">
        <v>347</v>
      </c>
      <c r="C54" s="268"/>
      <c r="D54" s="223"/>
      <c r="E54" s="223"/>
      <c r="F54" s="174" t="n">
        <f aca="false">IF(AND(D54=0,E54=0),0,1)</f>
        <v>0</v>
      </c>
    </row>
    <row r="55" customFormat="false" ht="15.75" hidden="false" customHeight="false" outlineLevel="0" collapsed="false">
      <c r="A55" s="220" t="s">
        <v>348</v>
      </c>
      <c r="B55" s="87" t="n">
        <v>224</v>
      </c>
      <c r="C55" s="268"/>
      <c r="D55" s="223" t="n">
        <v>0</v>
      </c>
      <c r="E55" s="223" t="n">
        <v>0</v>
      </c>
      <c r="F55" s="174" t="n">
        <f aca="false">IF(AND(D55=0,E55=0),0,1)</f>
        <v>0</v>
      </c>
    </row>
    <row r="56" customFormat="false" ht="15.75" hidden="false" customHeight="false" outlineLevel="0" collapsed="false">
      <c r="A56" s="220" t="s">
        <v>343</v>
      </c>
      <c r="B56" s="87" t="n">
        <v>225</v>
      </c>
      <c r="C56" s="268"/>
      <c r="D56" s="223" t="n">
        <v>0</v>
      </c>
      <c r="E56" s="223" t="n">
        <v>0</v>
      </c>
      <c r="F56" s="174" t="n">
        <f aca="false">IF(AND(D56=0,E56=0),0,1)</f>
        <v>0</v>
      </c>
    </row>
    <row r="57" customFormat="false" ht="15.75" hidden="false" customHeight="false" outlineLevel="0" collapsed="false">
      <c r="A57" s="220" t="s">
        <v>344</v>
      </c>
      <c r="B57" s="87" t="s">
        <v>349</v>
      </c>
      <c r="C57" s="268"/>
      <c r="D57" s="223" t="n">
        <v>0</v>
      </c>
      <c r="E57" s="223" t="n">
        <v>0</v>
      </c>
      <c r="F57" s="174" t="n">
        <f aca="false">IF(AND(D57=0,E57=0),0,1)</f>
        <v>0</v>
      </c>
    </row>
    <row r="58" customFormat="false" ht="15.75" hidden="false" customHeight="false" outlineLevel="0" collapsed="false">
      <c r="A58" s="282" t="s">
        <v>350</v>
      </c>
      <c r="B58" s="270" t="s">
        <v>351</v>
      </c>
      <c r="C58" s="268"/>
      <c r="D58" s="283" t="n">
        <v>0</v>
      </c>
      <c r="E58" s="283" t="n">
        <v>0</v>
      </c>
      <c r="F58" s="174" t="n">
        <f aca="false">IF(AND(D58=0,E58=0),0,1)</f>
        <v>0</v>
      </c>
    </row>
    <row r="59" customFormat="false" ht="15.75" hidden="false" customHeight="false" outlineLevel="0" collapsed="false">
      <c r="A59" s="284" t="s">
        <v>453</v>
      </c>
      <c r="B59" s="260" t="n">
        <v>227</v>
      </c>
      <c r="C59" s="261"/>
      <c r="D59" s="258" t="n">
        <v>0</v>
      </c>
      <c r="E59" s="258" t="n">
        <v>0</v>
      </c>
      <c r="F59" s="174" t="n">
        <v>1</v>
      </c>
    </row>
    <row r="60" customFormat="false" ht="15.75" hidden="false" customHeight="false" outlineLevel="0" collapsed="false">
      <c r="A60" s="284" t="s">
        <v>454</v>
      </c>
      <c r="B60" s="260" t="n">
        <v>228</v>
      </c>
      <c r="C60" s="261" t="s">
        <v>455</v>
      </c>
      <c r="D60" s="262" t="n">
        <v>30000000</v>
      </c>
      <c r="E60" s="262" t="n">
        <v>30000000</v>
      </c>
      <c r="F60" s="174" t="n">
        <f aca="false">IF(AND(D60=0,E60=0),0,1)</f>
        <v>1</v>
      </c>
    </row>
    <row r="61" customFormat="false" ht="15.75" hidden="false" customHeight="false" outlineLevel="0" collapsed="false">
      <c r="A61" s="284" t="s">
        <v>354</v>
      </c>
      <c r="B61" s="260" t="s">
        <v>355</v>
      </c>
      <c r="C61" s="268"/>
      <c r="D61" s="262" t="n">
        <v>-30000000</v>
      </c>
      <c r="E61" s="262" t="n">
        <v>-30000000</v>
      </c>
      <c r="F61" s="174" t="n">
        <f aca="false">IF(AND(D61=0,E61=0),0,1)</f>
        <v>1</v>
      </c>
    </row>
    <row r="62" customFormat="false" ht="15.75" hidden="false" customHeight="false" outlineLevel="0" collapsed="false">
      <c r="A62" s="285" t="s">
        <v>356</v>
      </c>
      <c r="B62" s="286" t="s">
        <v>357</v>
      </c>
      <c r="C62" s="268"/>
      <c r="D62" s="287"/>
      <c r="E62" s="287"/>
      <c r="F62" s="174" t="n">
        <f aca="false">IF(AND(D62=0,E62=0),0,1)</f>
        <v>0</v>
      </c>
    </row>
    <row r="63" customFormat="false" ht="15.75" hidden="false" customHeight="false" outlineLevel="0" collapsed="false">
      <c r="A63" s="216" t="s">
        <v>358</v>
      </c>
      <c r="B63" s="190" t="n">
        <v>230</v>
      </c>
      <c r="C63" s="268"/>
      <c r="D63" s="196" t="n">
        <v>0</v>
      </c>
      <c r="E63" s="196" t="n">
        <v>0</v>
      </c>
      <c r="F63" s="174" t="n">
        <f aca="false">IF(AND(D63=0,E63=0),0,1)</f>
        <v>0</v>
      </c>
    </row>
    <row r="64" customFormat="false" ht="15.75" hidden="false" customHeight="false" outlineLevel="0" collapsed="false">
      <c r="A64" s="225" t="s">
        <v>359</v>
      </c>
      <c r="B64" s="226" t="n">
        <v>231</v>
      </c>
      <c r="C64" s="268"/>
      <c r="D64" s="221" t="n">
        <v>0</v>
      </c>
      <c r="E64" s="221" t="n">
        <v>0</v>
      </c>
      <c r="F64" s="174" t="n">
        <f aca="false">IF(AND(D64=0,E64=0),0,1)</f>
        <v>0</v>
      </c>
    </row>
    <row r="65" customFormat="false" ht="15.75" hidden="false" customHeight="false" outlineLevel="0" collapsed="false">
      <c r="A65" s="225" t="s">
        <v>360</v>
      </c>
      <c r="B65" s="226" t="s">
        <v>361</v>
      </c>
      <c r="C65" s="268"/>
      <c r="D65" s="221" t="n">
        <v>0</v>
      </c>
      <c r="E65" s="221" t="n">
        <v>0</v>
      </c>
      <c r="F65" s="174" t="n">
        <f aca="false">IF(AND(D65=0,E65=0),0,1)</f>
        <v>0</v>
      </c>
    </row>
    <row r="66" customFormat="false" ht="15.75" hidden="false" customHeight="false" outlineLevel="0" collapsed="false">
      <c r="A66" s="225" t="s">
        <v>362</v>
      </c>
      <c r="B66" s="226" t="s">
        <v>363</v>
      </c>
      <c r="C66" s="268"/>
      <c r="D66" s="221" t="n">
        <v>0</v>
      </c>
      <c r="E66" s="221" t="n">
        <v>0</v>
      </c>
      <c r="F66" s="174" t="n">
        <f aca="false">IF(AND(D66=0,E66=0),0,1)</f>
        <v>0</v>
      </c>
    </row>
    <row r="67" customFormat="false" ht="15.75" hidden="false" customHeight="false" outlineLevel="0" collapsed="false">
      <c r="A67" s="216" t="s">
        <v>364</v>
      </c>
      <c r="B67" s="190" t="n">
        <v>240</v>
      </c>
      <c r="C67" s="268"/>
      <c r="D67" s="221"/>
      <c r="E67" s="221"/>
      <c r="F67" s="174" t="n">
        <f aca="false">IF(AND(D67=0,E67=0),0,1)</f>
        <v>0</v>
      </c>
    </row>
    <row r="68" customFormat="false" ht="15.75" hidden="false" customHeight="false" outlineLevel="0" collapsed="false">
      <c r="A68" s="216" t="s">
        <v>365</v>
      </c>
      <c r="B68" s="190" t="n">
        <v>250</v>
      </c>
      <c r="C68" s="268"/>
      <c r="D68" s="196" t="n">
        <v>1226308916</v>
      </c>
      <c r="E68" s="196" t="n">
        <v>6729164</v>
      </c>
      <c r="F68" s="174" t="n">
        <f aca="false">IF(AND(D68=0,E68=0),0,1)</f>
        <v>1</v>
      </c>
    </row>
    <row r="69" customFormat="false" ht="15.75" hidden="false" customHeight="false" outlineLevel="0" collapsed="false">
      <c r="A69" s="218" t="s">
        <v>366</v>
      </c>
      <c r="B69" s="198" t="n">
        <v>251</v>
      </c>
      <c r="C69" s="268"/>
      <c r="D69" s="219" t="n">
        <v>602801600</v>
      </c>
      <c r="E69" s="219" t="n">
        <v>0</v>
      </c>
      <c r="F69" s="174" t="n">
        <f aca="false">IF(AND(D69=0,E69=0),0,1)</f>
        <v>1</v>
      </c>
    </row>
    <row r="70" customFormat="false" ht="15.75" hidden="false" customHeight="false" outlineLevel="0" collapsed="false">
      <c r="A70" s="94" t="s">
        <v>367</v>
      </c>
      <c r="B70" s="87" t="n">
        <v>252</v>
      </c>
      <c r="C70" s="268"/>
      <c r="D70" s="111" t="n">
        <v>623507316</v>
      </c>
      <c r="E70" s="111" t="n">
        <v>6729164</v>
      </c>
      <c r="F70" s="174" t="n">
        <f aca="false">IF(AND(D70=0,E70=0),0,1)</f>
        <v>1</v>
      </c>
    </row>
    <row r="71" customFormat="false" ht="15.75" hidden="false" customHeight="false" outlineLevel="0" collapsed="false">
      <c r="A71" s="220" t="s">
        <v>368</v>
      </c>
      <c r="B71" s="87" t="n">
        <v>253</v>
      </c>
      <c r="C71" s="268"/>
      <c r="D71" s="111" t="n">
        <v>0</v>
      </c>
      <c r="E71" s="111" t="n">
        <v>0</v>
      </c>
      <c r="F71" s="174" t="n">
        <f aca="false">IF(AND(D71=0,E71=0),0,1)</f>
        <v>0</v>
      </c>
    </row>
    <row r="72" customFormat="false" ht="15.75" hidden="false" customHeight="false" outlineLevel="0" collapsed="false">
      <c r="A72" s="94" t="s">
        <v>369</v>
      </c>
      <c r="B72" s="87" t="n">
        <v>254</v>
      </c>
      <c r="C72" s="268"/>
      <c r="D72" s="111"/>
      <c r="E72" s="111"/>
      <c r="F72" s="174" t="n">
        <f aca="false">IF(AND(D72=0,E72=0),0,1)</f>
        <v>0</v>
      </c>
    </row>
    <row r="73" customFormat="false" ht="15.75" hidden="false" customHeight="false" outlineLevel="0" collapsed="false">
      <c r="A73" s="159" t="s">
        <v>370</v>
      </c>
      <c r="B73" s="106" t="n">
        <v>255</v>
      </c>
      <c r="C73" s="268"/>
      <c r="D73" s="215" t="n">
        <v>0</v>
      </c>
      <c r="E73" s="215" t="n">
        <v>0</v>
      </c>
      <c r="F73" s="174" t="n">
        <f aca="false">IF(AND(D73=0,E73=0),0,1)</f>
        <v>0</v>
      </c>
    </row>
    <row r="74" customFormat="false" ht="15.75" hidden="false" customHeight="false" outlineLevel="0" collapsed="false">
      <c r="A74" s="288" t="s">
        <v>371</v>
      </c>
      <c r="B74" s="254" t="n">
        <v>260</v>
      </c>
      <c r="C74" s="268"/>
      <c r="D74" s="289"/>
      <c r="E74" s="289"/>
      <c r="F74" s="174" t="n">
        <f aca="false">IF(AND(D74=0,E74=0),0,1)</f>
        <v>0</v>
      </c>
    </row>
    <row r="75" customFormat="false" ht="15.75" hidden="false" customHeight="false" outlineLevel="0" collapsed="false">
      <c r="A75" s="290" t="s">
        <v>372</v>
      </c>
      <c r="B75" s="291" t="n">
        <v>270</v>
      </c>
      <c r="C75" s="268"/>
      <c r="D75" s="292" t="n">
        <v>10917105660</v>
      </c>
      <c r="E75" s="292" t="n">
        <v>11264394907</v>
      </c>
      <c r="F75" s="174" t="n">
        <f aca="false">IF(AND(D75=0,E75=0),0,1)</f>
        <v>1</v>
      </c>
    </row>
    <row r="76" customFormat="false" ht="15.75" hidden="false" customHeight="false" outlineLevel="0" collapsed="false">
      <c r="A76" s="293" t="s">
        <v>456</v>
      </c>
      <c r="B76" s="294"/>
      <c r="C76" s="294"/>
      <c r="D76" s="295"/>
      <c r="E76" s="295"/>
      <c r="F76" s="174" t="n">
        <f aca="false">IF(AND(D76=0,E76=0),0,1)</f>
        <v>0</v>
      </c>
    </row>
    <row r="77" customFormat="false" ht="15.75" hidden="false" customHeight="false" outlineLevel="0" collapsed="false">
      <c r="A77" s="290" t="s">
        <v>373</v>
      </c>
      <c r="B77" s="291" t="n">
        <v>300</v>
      </c>
      <c r="C77" s="296"/>
      <c r="D77" s="297" t="n">
        <v>884707083</v>
      </c>
      <c r="E77" s="297" t="n">
        <v>113766600</v>
      </c>
      <c r="F77" s="174" t="n">
        <f aca="false">IF(AND(D77=0,E77=0),0,1)</f>
        <v>1</v>
      </c>
    </row>
    <row r="78" customFormat="false" ht="15.75" hidden="false" customHeight="false" outlineLevel="0" collapsed="false">
      <c r="A78" s="255" t="s">
        <v>374</v>
      </c>
      <c r="B78" s="256" t="n">
        <v>310</v>
      </c>
      <c r="C78" s="298"/>
      <c r="D78" s="258" t="n">
        <v>884707083</v>
      </c>
      <c r="E78" s="258" t="n">
        <v>113766600</v>
      </c>
      <c r="F78" s="174" t="n">
        <f aca="false">IF(AND(D78=0,E78=0),0,1)</f>
        <v>1</v>
      </c>
    </row>
    <row r="79" customFormat="false" ht="15.75" hidden="false" customHeight="false" outlineLevel="0" collapsed="false">
      <c r="A79" s="266" t="s">
        <v>375</v>
      </c>
      <c r="B79" s="267" t="n">
        <v>311</v>
      </c>
      <c r="C79" s="299"/>
      <c r="D79" s="205" t="n">
        <v>0</v>
      </c>
      <c r="E79" s="205" t="n">
        <v>0</v>
      </c>
      <c r="F79" s="174" t="n">
        <f aca="false">IF(AND(D79=0,E79=0),0,1)</f>
        <v>0</v>
      </c>
    </row>
    <row r="80" customFormat="false" ht="15.75" hidden="false" customHeight="false" outlineLevel="0" collapsed="false">
      <c r="A80" s="94" t="s">
        <v>376</v>
      </c>
      <c r="B80" s="87" t="n">
        <v>312</v>
      </c>
      <c r="C80" s="238"/>
      <c r="D80" s="111"/>
      <c r="E80" s="111"/>
      <c r="F80" s="174" t="n">
        <f aca="false">IF(AND(D80=0,E80=0),0,1)</f>
        <v>0</v>
      </c>
    </row>
    <row r="81" customFormat="false" ht="15.75" hidden="false" customHeight="false" outlineLevel="0" collapsed="false">
      <c r="A81" s="94" t="s">
        <v>377</v>
      </c>
      <c r="B81" s="87" t="n">
        <v>313</v>
      </c>
      <c r="C81" s="238"/>
      <c r="D81" s="111"/>
      <c r="E81" s="111"/>
      <c r="F81" s="174" t="n">
        <f aca="false">IF(AND(D81=0,E81=0),0,1)</f>
        <v>0</v>
      </c>
    </row>
    <row r="82" customFormat="false" ht="15.75" hidden="false" customHeight="false" outlineLevel="0" collapsed="false">
      <c r="A82" s="94" t="s">
        <v>378</v>
      </c>
      <c r="B82" s="87" t="n">
        <v>314</v>
      </c>
      <c r="C82" s="238"/>
      <c r="D82" s="111"/>
      <c r="E82" s="111"/>
      <c r="F82" s="174" t="n">
        <f aca="false">IF(AND(D82=0,E82=0),0,1)</f>
        <v>0</v>
      </c>
    </row>
    <row r="83" customFormat="false" ht="15.75" hidden="false" customHeight="false" outlineLevel="0" collapsed="false">
      <c r="A83" s="94" t="s">
        <v>379</v>
      </c>
      <c r="B83" s="87" t="n">
        <v>315</v>
      </c>
      <c r="C83" s="238"/>
      <c r="D83" s="111"/>
      <c r="E83" s="111"/>
      <c r="F83" s="174" t="n">
        <f aca="false">IF(AND(D83=0,E83=0),0,1)</f>
        <v>0</v>
      </c>
    </row>
    <row r="84" customFormat="false" ht="15.75" hidden="false" customHeight="false" outlineLevel="0" collapsed="false">
      <c r="A84" s="94" t="s">
        <v>380</v>
      </c>
      <c r="B84" s="87" t="n">
        <v>316</v>
      </c>
      <c r="C84" s="238"/>
      <c r="D84" s="111"/>
      <c r="E84" s="111"/>
      <c r="F84" s="174" t="n">
        <f aca="false">IF(AND(D84=0,E84=0),0,1)</f>
        <v>0</v>
      </c>
    </row>
    <row r="85" customFormat="false" ht="15.75" hidden="false" customHeight="false" outlineLevel="0" collapsed="false">
      <c r="A85" s="94" t="s">
        <v>381</v>
      </c>
      <c r="B85" s="87" t="n">
        <v>317</v>
      </c>
      <c r="C85" s="238"/>
      <c r="D85" s="111"/>
      <c r="E85" s="111"/>
      <c r="F85" s="174" t="n">
        <f aca="false">IF(AND(D85=0,E85=0),0,1)</f>
        <v>0</v>
      </c>
    </row>
    <row r="86" customFormat="false" ht="15.75" hidden="false" customHeight="false" outlineLevel="0" collapsed="false">
      <c r="A86" s="94" t="s">
        <v>382</v>
      </c>
      <c r="B86" s="87" t="n">
        <v>318</v>
      </c>
      <c r="C86" s="238"/>
      <c r="D86" s="111"/>
      <c r="E86" s="111"/>
      <c r="F86" s="174" t="n">
        <f aca="false">IF(AND(D86=0,E86=0),0,1)</f>
        <v>0</v>
      </c>
    </row>
    <row r="87" customFormat="false" ht="15.75" hidden="false" customHeight="false" outlineLevel="0" collapsed="false">
      <c r="A87" s="94" t="s">
        <v>383</v>
      </c>
      <c r="B87" s="87" t="n">
        <v>319</v>
      </c>
      <c r="C87" s="238"/>
      <c r="D87" s="111"/>
      <c r="E87" s="111"/>
      <c r="F87" s="174" t="n">
        <f aca="false">IF(AND(D87=0,E87=0),0,1)</f>
        <v>0</v>
      </c>
    </row>
    <row r="88" customFormat="false" ht="15.75" hidden="false" customHeight="false" outlineLevel="0" collapsed="false">
      <c r="A88" s="94" t="s">
        <v>384</v>
      </c>
      <c r="B88" s="87" t="n">
        <v>320</v>
      </c>
      <c r="C88" s="238"/>
      <c r="D88" s="111" t="n">
        <v>491472603</v>
      </c>
      <c r="E88" s="111"/>
      <c r="F88" s="174" t="n">
        <f aca="false">IF(AND(D88=0,E88=0),0,1)</f>
        <v>1</v>
      </c>
    </row>
    <row r="89" customFormat="false" ht="15.75" hidden="false" customHeight="false" outlineLevel="0" collapsed="false">
      <c r="A89" s="94" t="s">
        <v>385</v>
      </c>
      <c r="B89" s="87" t="n">
        <v>321</v>
      </c>
      <c r="C89" s="238"/>
      <c r="D89" s="111"/>
      <c r="E89" s="111"/>
      <c r="F89" s="174" t="n">
        <f aca="false">IF(AND(D89=0,E89=0),0,1)</f>
        <v>0</v>
      </c>
    </row>
    <row r="90" customFormat="false" ht="15.75" hidden="false" customHeight="false" outlineLevel="0" collapsed="false">
      <c r="A90" s="269" t="s">
        <v>386</v>
      </c>
      <c r="B90" s="270" t="n">
        <v>322</v>
      </c>
      <c r="C90" s="300"/>
      <c r="D90" s="271" t="n">
        <v>23744805</v>
      </c>
      <c r="E90" s="271" t="n">
        <v>0</v>
      </c>
      <c r="F90" s="174" t="n">
        <f aca="false">IF(AND(D90=0,E90=0),0,1)</f>
        <v>1</v>
      </c>
    </row>
    <row r="91" customFormat="false" ht="15.75" hidden="false" customHeight="false" outlineLevel="0" collapsed="false">
      <c r="A91" s="259" t="s">
        <v>387</v>
      </c>
      <c r="B91" s="260" t="n">
        <v>323</v>
      </c>
      <c r="C91" s="298"/>
      <c r="D91" s="262" t="n">
        <v>305942075</v>
      </c>
      <c r="E91" s="262" t="n">
        <v>28800000</v>
      </c>
      <c r="F91" s="174" t="n">
        <f aca="false">IF(AND(D91=0,E91=0),0,1)</f>
        <v>1</v>
      </c>
    </row>
    <row r="92" customFormat="false" ht="15.75" hidden="false" customHeight="false" outlineLevel="0" collapsed="false">
      <c r="A92" s="259" t="s">
        <v>388</v>
      </c>
      <c r="B92" s="260" t="n">
        <v>324</v>
      </c>
      <c r="C92" s="298"/>
      <c r="D92" s="262" t="n">
        <v>539600</v>
      </c>
      <c r="E92" s="262" t="n">
        <v>99600</v>
      </c>
      <c r="F92" s="174" t="n">
        <f aca="false">IF(AND(D92=0,E92=0),0,1)</f>
        <v>1</v>
      </c>
    </row>
    <row r="93" customFormat="false" ht="15.75" hidden="false" customHeight="false" outlineLevel="0" collapsed="false">
      <c r="A93" s="259" t="s">
        <v>389</v>
      </c>
      <c r="B93" s="260" t="n">
        <v>325</v>
      </c>
      <c r="C93" s="298"/>
      <c r="D93" s="262" t="n">
        <v>58600000</v>
      </c>
      <c r="E93" s="262" t="n">
        <v>84867000</v>
      </c>
      <c r="F93" s="174" t="n">
        <f aca="false">IF(AND(D93=0,E93=0),0,1)</f>
        <v>1</v>
      </c>
    </row>
    <row r="94" customFormat="false" ht="15.75" hidden="false" customHeight="false" outlineLevel="0" collapsed="false">
      <c r="A94" s="266" t="s">
        <v>390</v>
      </c>
      <c r="B94" s="267" t="n">
        <v>326</v>
      </c>
      <c r="C94" s="299"/>
      <c r="D94" s="205"/>
      <c r="E94" s="205"/>
      <c r="F94" s="174" t="n">
        <f aca="false">IF(AND(D94=0,E94=0),0,1)</f>
        <v>0</v>
      </c>
    </row>
    <row r="95" customFormat="false" ht="15.75" hidden="false" customHeight="false" outlineLevel="0" collapsed="false">
      <c r="A95" s="220" t="s">
        <v>391</v>
      </c>
      <c r="B95" s="87" t="n">
        <v>327</v>
      </c>
      <c r="C95" s="238"/>
      <c r="D95" s="111"/>
      <c r="E95" s="111"/>
      <c r="F95" s="174" t="n">
        <f aca="false">IF(AND(D95=0,E95=0),0,1)</f>
        <v>0</v>
      </c>
    </row>
    <row r="96" customFormat="false" ht="15.75" hidden="false" customHeight="false" outlineLevel="0" collapsed="false">
      <c r="A96" s="94" t="s">
        <v>392</v>
      </c>
      <c r="B96" s="87" t="n">
        <v>328</v>
      </c>
      <c r="C96" s="238"/>
      <c r="D96" s="111"/>
      <c r="E96" s="111"/>
      <c r="F96" s="174" t="n">
        <f aca="false">IF(AND(D96=0,E96=0),0,1)</f>
        <v>0</v>
      </c>
    </row>
    <row r="97" customFormat="false" ht="15.75" hidden="false" customHeight="false" outlineLevel="0" collapsed="false">
      <c r="A97" s="94" t="s">
        <v>393</v>
      </c>
      <c r="B97" s="87" t="n">
        <v>329</v>
      </c>
      <c r="C97" s="238"/>
      <c r="D97" s="111" t="n">
        <v>4408000</v>
      </c>
      <c r="E97" s="111"/>
      <c r="F97" s="174" t="n">
        <f aca="false">IF(AND(D97=0,E97=0),0,1)</f>
        <v>1</v>
      </c>
    </row>
    <row r="98" customFormat="false" ht="15.75" hidden="false" customHeight="false" outlineLevel="0" collapsed="false">
      <c r="A98" s="94" t="s">
        <v>394</v>
      </c>
      <c r="B98" s="87" t="n">
        <v>330</v>
      </c>
      <c r="C98" s="238"/>
      <c r="D98" s="111"/>
      <c r="E98" s="111"/>
      <c r="F98" s="174" t="n">
        <f aca="false">IF(AND(D98=0,E98=0),0,1)</f>
        <v>0</v>
      </c>
    </row>
    <row r="99" customFormat="false" ht="15.75" hidden="false" customHeight="false" outlineLevel="0" collapsed="false">
      <c r="A99" s="94" t="s">
        <v>395</v>
      </c>
      <c r="B99" s="87" t="n">
        <v>331</v>
      </c>
      <c r="C99" s="238"/>
      <c r="D99" s="111"/>
      <c r="E99" s="111"/>
      <c r="F99" s="174" t="n">
        <f aca="false">IF(AND(D99=0,E99=0),0,1)</f>
        <v>0</v>
      </c>
    </row>
    <row r="100" customFormat="false" ht="15.75" hidden="false" customHeight="false" outlineLevel="0" collapsed="false">
      <c r="A100" s="159" t="s">
        <v>396</v>
      </c>
      <c r="B100" s="106" t="n">
        <v>332</v>
      </c>
      <c r="C100" s="239"/>
      <c r="D100" s="215"/>
      <c r="E100" s="215"/>
      <c r="F100" s="174" t="n">
        <f aca="false">IF(AND(D100=0,E100=0),0,1)</f>
        <v>0</v>
      </c>
    </row>
    <row r="101" customFormat="false" ht="15.75" hidden="false" customHeight="false" outlineLevel="0" collapsed="false">
      <c r="A101" s="151" t="s">
        <v>397</v>
      </c>
      <c r="B101" s="190" t="n">
        <v>340</v>
      </c>
      <c r="C101" s="192"/>
      <c r="D101" s="221" t="n">
        <v>0</v>
      </c>
      <c r="E101" s="221" t="n">
        <v>0</v>
      </c>
      <c r="F101" s="174" t="n">
        <f aca="false">IF(AND(D101=0,E101=0),0,1)</f>
        <v>0</v>
      </c>
    </row>
    <row r="102" customFormat="false" ht="15.75" hidden="false" customHeight="false" outlineLevel="0" collapsed="false">
      <c r="A102" s="152" t="s">
        <v>398</v>
      </c>
      <c r="B102" s="198" t="n">
        <v>341</v>
      </c>
      <c r="C102" s="237"/>
      <c r="D102" s="219"/>
      <c r="E102" s="219"/>
      <c r="F102" s="174" t="n">
        <f aca="false">IF(AND(D102=0,E102=0),0,1)</f>
        <v>0</v>
      </c>
    </row>
    <row r="103" customFormat="false" ht="15.75" hidden="false" customHeight="false" outlineLevel="0" collapsed="false">
      <c r="A103" s="94" t="s">
        <v>399</v>
      </c>
      <c r="B103" s="87" t="n">
        <v>342</v>
      </c>
      <c r="C103" s="238"/>
      <c r="D103" s="111"/>
      <c r="E103" s="111"/>
      <c r="F103" s="174" t="n">
        <f aca="false">IF(AND(D103=0,E103=0),0,1)</f>
        <v>0</v>
      </c>
    </row>
    <row r="104" customFormat="false" ht="15.75" hidden="false" customHeight="false" outlineLevel="0" collapsed="false">
      <c r="A104" s="94" t="s">
        <v>400</v>
      </c>
      <c r="B104" s="87" t="n">
        <v>343</v>
      </c>
      <c r="C104" s="238"/>
      <c r="D104" s="111"/>
      <c r="E104" s="111"/>
      <c r="F104" s="174" t="n">
        <f aca="false">IF(AND(D104=0,E104=0),0,1)</f>
        <v>0</v>
      </c>
    </row>
    <row r="105" customFormat="false" ht="15.75" hidden="false" customHeight="false" outlineLevel="0" collapsed="false">
      <c r="A105" s="94" t="s">
        <v>401</v>
      </c>
      <c r="B105" s="87" t="n">
        <v>344</v>
      </c>
      <c r="C105" s="238"/>
      <c r="D105" s="111"/>
      <c r="E105" s="111"/>
      <c r="F105" s="174" t="n">
        <f aca="false">IF(AND(D105=0,E105=0),0,1)</f>
        <v>0</v>
      </c>
    </row>
    <row r="106" customFormat="false" ht="15.75" hidden="false" customHeight="false" outlineLevel="0" collapsed="false">
      <c r="A106" s="94" t="s">
        <v>402</v>
      </c>
      <c r="B106" s="87" t="n">
        <v>345</v>
      </c>
      <c r="C106" s="238"/>
      <c r="D106" s="111"/>
      <c r="E106" s="111"/>
      <c r="F106" s="174" t="n">
        <f aca="false">IF(AND(D106=0,E106=0),0,1)</f>
        <v>0</v>
      </c>
    </row>
    <row r="107" customFormat="false" ht="15.75" hidden="false" customHeight="false" outlineLevel="0" collapsed="false">
      <c r="A107" s="94" t="s">
        <v>403</v>
      </c>
      <c r="B107" s="87" t="n">
        <v>346</v>
      </c>
      <c r="C107" s="238"/>
      <c r="D107" s="111"/>
      <c r="E107" s="111"/>
      <c r="F107" s="174" t="n">
        <f aca="false">IF(AND(D107=0,E107=0),0,1)</f>
        <v>0</v>
      </c>
    </row>
    <row r="108" customFormat="false" ht="15.75" hidden="false" customHeight="false" outlineLevel="0" collapsed="false">
      <c r="A108" s="94" t="s">
        <v>404</v>
      </c>
      <c r="B108" s="87" t="n">
        <v>347</v>
      </c>
      <c r="C108" s="238"/>
      <c r="D108" s="111"/>
      <c r="E108" s="111"/>
      <c r="F108" s="174" t="n">
        <f aca="false">IF(AND(D108=0,E108=0),0,1)</f>
        <v>0</v>
      </c>
    </row>
    <row r="109" customFormat="false" ht="15.75" hidden="false" customHeight="false" outlineLevel="0" collapsed="false">
      <c r="A109" s="94" t="s">
        <v>405</v>
      </c>
      <c r="B109" s="87" t="n">
        <v>348</v>
      </c>
      <c r="C109" s="238"/>
      <c r="D109" s="111"/>
      <c r="E109" s="111"/>
      <c r="F109" s="174" t="n">
        <f aca="false">IF(AND(D109=0,E109=0),0,1)</f>
        <v>0</v>
      </c>
    </row>
    <row r="110" customFormat="false" ht="15.75" hidden="false" customHeight="false" outlineLevel="0" collapsed="false">
      <c r="A110" s="94" t="s">
        <v>406</v>
      </c>
      <c r="B110" s="87" t="n">
        <v>349</v>
      </c>
      <c r="C110" s="238"/>
      <c r="D110" s="111"/>
      <c r="E110" s="111"/>
      <c r="F110" s="174" t="n">
        <f aca="false">IF(AND(D110=0,E110=0),0,1)</f>
        <v>0</v>
      </c>
    </row>
    <row r="111" customFormat="false" ht="15.75" hidden="false" customHeight="false" outlineLevel="0" collapsed="false">
      <c r="A111" s="94" t="s">
        <v>407</v>
      </c>
      <c r="B111" s="87" t="n">
        <v>350</v>
      </c>
      <c r="C111" s="238"/>
      <c r="D111" s="111"/>
      <c r="E111" s="111"/>
      <c r="F111" s="174" t="n">
        <f aca="false">IF(AND(D111=0,E111=0),0,1)</f>
        <v>0</v>
      </c>
    </row>
    <row r="112" customFormat="false" ht="15.75" hidden="false" customHeight="false" outlineLevel="0" collapsed="false">
      <c r="A112" s="220" t="s">
        <v>408</v>
      </c>
      <c r="B112" s="87" t="n">
        <v>351</v>
      </c>
      <c r="C112" s="238"/>
      <c r="D112" s="111"/>
      <c r="E112" s="111"/>
      <c r="F112" s="174" t="n">
        <f aca="false">IF(AND(D112=0,E112=0),0,1)</f>
        <v>0</v>
      </c>
    </row>
    <row r="113" customFormat="false" ht="15.75" hidden="false" customHeight="false" outlineLevel="0" collapsed="false">
      <c r="A113" s="94" t="s">
        <v>409</v>
      </c>
      <c r="B113" s="87" t="n">
        <v>352</v>
      </c>
      <c r="C113" s="238"/>
      <c r="D113" s="111"/>
      <c r="E113" s="111"/>
      <c r="F113" s="174" t="n">
        <f aca="false">IF(AND(D113=0,E113=0),0,1)</f>
        <v>0</v>
      </c>
    </row>
    <row r="114" customFormat="false" ht="15.75" hidden="false" customHeight="false" outlineLevel="0" collapsed="false">
      <c r="A114" s="94" t="s">
        <v>410</v>
      </c>
      <c r="B114" s="87" t="n">
        <v>353</v>
      </c>
      <c r="C114" s="238"/>
      <c r="D114" s="111"/>
      <c r="E114" s="111"/>
      <c r="F114" s="174" t="n">
        <f aca="false">IF(AND(D114=0,E114=0),0,1)</f>
        <v>0</v>
      </c>
    </row>
    <row r="115" customFormat="false" ht="15.75" hidden="false" customHeight="false" outlineLevel="0" collapsed="false">
      <c r="A115" s="94" t="s">
        <v>411</v>
      </c>
      <c r="B115" s="87" t="n">
        <v>354</v>
      </c>
      <c r="C115" s="238"/>
      <c r="D115" s="111"/>
      <c r="E115" s="111"/>
      <c r="F115" s="174" t="n">
        <f aca="false">IF(AND(D115=0,E115=0),0,1)</f>
        <v>0</v>
      </c>
    </row>
    <row r="116" customFormat="false" ht="15.75" hidden="false" customHeight="false" outlineLevel="0" collapsed="false">
      <c r="A116" s="94" t="s">
        <v>412</v>
      </c>
      <c r="B116" s="87" t="n">
        <v>355</v>
      </c>
      <c r="C116" s="238"/>
      <c r="D116" s="111"/>
      <c r="E116" s="111"/>
      <c r="F116" s="174" t="n">
        <f aca="false">IF(AND(D116=0,E116=0),0,1)</f>
        <v>0</v>
      </c>
    </row>
    <row r="117" customFormat="false" ht="15.75" hidden="false" customHeight="false" outlineLevel="0" collapsed="false">
      <c r="A117" s="94" t="s">
        <v>413</v>
      </c>
      <c r="B117" s="87" t="n">
        <v>356</v>
      </c>
      <c r="C117" s="238"/>
      <c r="D117" s="111"/>
      <c r="E117" s="111"/>
      <c r="F117" s="174" t="n">
        <f aca="false">IF(AND(D117=0,E117=0),0,1)</f>
        <v>0</v>
      </c>
    </row>
    <row r="118" customFormat="false" ht="15.75" hidden="false" customHeight="false" outlineLevel="0" collapsed="false">
      <c r="A118" s="282" t="s">
        <v>414</v>
      </c>
      <c r="B118" s="270" t="n">
        <v>357</v>
      </c>
      <c r="C118" s="300"/>
      <c r="D118" s="271"/>
      <c r="E118" s="271"/>
      <c r="F118" s="174" t="n">
        <f aca="false">IF(AND(D118=0,E118=0),0,1)</f>
        <v>0</v>
      </c>
    </row>
    <row r="119" customFormat="false" ht="15.75" hidden="false" customHeight="false" outlineLevel="0" collapsed="false">
      <c r="A119" s="301" t="s">
        <v>415</v>
      </c>
      <c r="B119" s="291" t="n">
        <v>400</v>
      </c>
      <c r="C119" s="302"/>
      <c r="D119" s="297" t="n">
        <v>10032398577</v>
      </c>
      <c r="E119" s="297" t="n">
        <v>11150628307</v>
      </c>
      <c r="F119" s="174" t="n">
        <f aca="false">IF(AND(D119=0,E119=0),0,1)</f>
        <v>1</v>
      </c>
    </row>
    <row r="120" customFormat="false" ht="15.75" hidden="false" customHeight="false" outlineLevel="0" collapsed="false">
      <c r="A120" s="275" t="s">
        <v>416</v>
      </c>
      <c r="B120" s="256" t="n">
        <v>410</v>
      </c>
      <c r="C120" s="298"/>
      <c r="D120" s="258" t="n">
        <v>10032398577</v>
      </c>
      <c r="E120" s="258" t="n">
        <v>11150628307</v>
      </c>
      <c r="F120" s="174" t="n">
        <f aca="false">IF(AND(D120=0,E120=0),0,1)</f>
        <v>1</v>
      </c>
    </row>
    <row r="121" customFormat="false" ht="15.75" hidden="false" customHeight="false" outlineLevel="0" collapsed="false">
      <c r="A121" s="284" t="s">
        <v>417</v>
      </c>
      <c r="B121" s="260" t="n">
        <v>411</v>
      </c>
      <c r="C121" s="298"/>
      <c r="D121" s="258" t="n">
        <v>50200000000</v>
      </c>
      <c r="E121" s="258" t="n">
        <v>50200000000</v>
      </c>
      <c r="F121" s="174" t="n">
        <f aca="false">IF(AND(D121=0,E121=0),0,1)</f>
        <v>1</v>
      </c>
    </row>
    <row r="122" customFormat="false" ht="15.75" hidden="false" customHeight="false" outlineLevel="0" collapsed="false">
      <c r="A122" s="259" t="s">
        <v>418</v>
      </c>
      <c r="B122" s="260" t="s">
        <v>419</v>
      </c>
      <c r="C122" s="298"/>
      <c r="D122" s="262" t="n">
        <v>50200000000</v>
      </c>
      <c r="E122" s="262" t="n">
        <v>50200000000</v>
      </c>
      <c r="F122" s="174" t="n">
        <f aca="false">IF(AND(D122=0,E122=0),0,1)</f>
        <v>1</v>
      </c>
    </row>
    <row r="123" s="213" customFormat="true" ht="25.5" hidden="false" customHeight="false" outlineLevel="0" collapsed="false">
      <c r="A123" s="303" t="s">
        <v>420</v>
      </c>
      <c r="B123" s="264" t="s">
        <v>421</v>
      </c>
      <c r="C123" s="304"/>
      <c r="D123" s="265" t="n">
        <v>50200000000</v>
      </c>
      <c r="E123" s="265" t="n">
        <v>50200000000</v>
      </c>
      <c r="F123" s="174" t="n">
        <f aca="false">IF(AND(D123=0,E123=0),0,1)</f>
        <v>1</v>
      </c>
    </row>
    <row r="124" customFormat="false" ht="15.75" hidden="false" customHeight="false" outlineLevel="0" collapsed="false">
      <c r="A124" s="305" t="s">
        <v>422</v>
      </c>
      <c r="B124" s="267" t="s">
        <v>423</v>
      </c>
      <c r="C124" s="299"/>
      <c r="D124" s="205"/>
      <c r="E124" s="205"/>
      <c r="F124" s="174" t="n">
        <f aca="false">IF(AND(D124=0,E124=0),0,1)</f>
        <v>0</v>
      </c>
    </row>
    <row r="125" customFormat="false" ht="15.75" hidden="false" customHeight="false" outlineLevel="0" collapsed="false">
      <c r="A125" s="94" t="s">
        <v>424</v>
      </c>
      <c r="B125" s="87" t="s">
        <v>425</v>
      </c>
      <c r="C125" s="238"/>
      <c r="D125" s="111"/>
      <c r="E125" s="111"/>
      <c r="F125" s="174" t="n">
        <f aca="false">IF(AND(D125=0,E125=0),0,1)</f>
        <v>0</v>
      </c>
    </row>
    <row r="126" customFormat="false" ht="15.75" hidden="false" customHeight="false" outlineLevel="0" collapsed="false">
      <c r="A126" s="220" t="s">
        <v>426</v>
      </c>
      <c r="B126" s="87" t="s">
        <v>427</v>
      </c>
      <c r="C126" s="238"/>
      <c r="D126" s="111"/>
      <c r="E126" s="111"/>
      <c r="F126" s="174" t="n">
        <f aca="false">IF(AND(D126=0,E126=0),0,1)</f>
        <v>0</v>
      </c>
    </row>
    <row r="127" customFormat="false" ht="15.75" hidden="false" customHeight="false" outlineLevel="0" collapsed="false">
      <c r="A127" s="220" t="s">
        <v>428</v>
      </c>
      <c r="B127" s="87" t="s">
        <v>429</v>
      </c>
      <c r="C127" s="238"/>
      <c r="D127" s="111"/>
      <c r="E127" s="111"/>
      <c r="F127" s="174" t="n">
        <f aca="false">IF(AND(D127=0,E127=0),0,1)</f>
        <v>0</v>
      </c>
    </row>
    <row r="128" customFormat="false" ht="15.75" hidden="false" customHeight="false" outlineLevel="0" collapsed="false">
      <c r="A128" s="220" t="s">
        <v>430</v>
      </c>
      <c r="B128" s="87" t="s">
        <v>431</v>
      </c>
      <c r="C128" s="238"/>
      <c r="D128" s="111"/>
      <c r="E128" s="111"/>
      <c r="F128" s="174" t="n">
        <f aca="false">IF(AND(D128=0,E128=0),0,1)</f>
        <v>0</v>
      </c>
    </row>
    <row r="129" customFormat="false" ht="15.75" hidden="false" customHeight="false" outlineLevel="0" collapsed="false">
      <c r="A129" s="94" t="s">
        <v>432</v>
      </c>
      <c r="B129" s="87" t="n">
        <v>412</v>
      </c>
      <c r="C129" s="238"/>
      <c r="D129" s="111"/>
      <c r="E129" s="111"/>
      <c r="F129" s="174" t="n">
        <f aca="false">IF(AND(D129=0,E129=0),0,1)</f>
        <v>0</v>
      </c>
    </row>
    <row r="130" customFormat="false" ht="15.75" hidden="false" customHeight="false" outlineLevel="0" collapsed="false">
      <c r="A130" s="94" t="s">
        <v>433</v>
      </c>
      <c r="B130" s="87" t="n">
        <v>413</v>
      </c>
      <c r="C130" s="238"/>
      <c r="D130" s="111"/>
      <c r="E130" s="111"/>
      <c r="F130" s="174" t="n">
        <f aca="false">IF(AND(D130=0,E130=0),0,1)</f>
        <v>0</v>
      </c>
    </row>
    <row r="131" customFormat="false" ht="15.75" hidden="false" customHeight="false" outlineLevel="0" collapsed="false">
      <c r="A131" s="94" t="s">
        <v>434</v>
      </c>
      <c r="B131" s="87" t="n">
        <v>414</v>
      </c>
      <c r="C131" s="238"/>
      <c r="D131" s="111"/>
      <c r="E131" s="111"/>
      <c r="F131" s="174" t="n">
        <f aca="false">IF(AND(D131=0,E131=0),0,1)</f>
        <v>0</v>
      </c>
    </row>
    <row r="132" customFormat="false" ht="15.75" hidden="false" customHeight="false" outlineLevel="0" collapsed="false">
      <c r="A132" s="94" t="s">
        <v>435</v>
      </c>
      <c r="B132" s="87" t="n">
        <v>415</v>
      </c>
      <c r="C132" s="238"/>
      <c r="D132" s="111"/>
      <c r="E132" s="111"/>
      <c r="F132" s="174" t="n">
        <f aca="false">IF(AND(D132=0,E132=0),0,1)</f>
        <v>0</v>
      </c>
    </row>
    <row r="133" customFormat="false" ht="15.75" hidden="false" customHeight="false" outlineLevel="0" collapsed="false">
      <c r="A133" s="269" t="s">
        <v>436</v>
      </c>
      <c r="B133" s="270" t="n">
        <v>416</v>
      </c>
      <c r="C133" s="300"/>
      <c r="D133" s="271"/>
      <c r="E133" s="271"/>
      <c r="F133" s="174" t="n">
        <f aca="false">IF(AND(D133=0,E133=0),0,1)</f>
        <v>0</v>
      </c>
    </row>
    <row r="134" customFormat="false" ht="15.75" hidden="false" customHeight="false" outlineLevel="0" collapsed="false">
      <c r="A134" s="259" t="s">
        <v>437</v>
      </c>
      <c r="B134" s="260" t="n">
        <v>417</v>
      </c>
      <c r="C134" s="298"/>
      <c r="D134" s="262" t="n">
        <v>-40167601423</v>
      </c>
      <c r="E134" s="262" t="n">
        <v>-39049371693</v>
      </c>
      <c r="F134" s="174" t="n">
        <f aca="false">IF(AND(D134=0,E134=0),0,1)</f>
        <v>1</v>
      </c>
    </row>
    <row r="135" s="213" customFormat="true" ht="15.75" hidden="false" customHeight="false" outlineLevel="0" collapsed="false">
      <c r="A135" s="263" t="s">
        <v>438</v>
      </c>
      <c r="B135" s="264" t="s">
        <v>439</v>
      </c>
      <c r="C135" s="304"/>
      <c r="D135" s="265" t="n">
        <v>-40167601423</v>
      </c>
      <c r="E135" s="265" t="n">
        <v>-39049371693</v>
      </c>
      <c r="F135" s="174" t="n">
        <f aca="false">IF(AND(D135=0,E135=0),0,1)</f>
        <v>1</v>
      </c>
    </row>
    <row r="136" customFormat="false" ht="15.75" hidden="false" customHeight="false" outlineLevel="0" collapsed="false">
      <c r="A136" s="306" t="s">
        <v>440</v>
      </c>
      <c r="B136" s="286" t="s">
        <v>441</v>
      </c>
      <c r="C136" s="307"/>
      <c r="D136" s="278" t="n">
        <v>0</v>
      </c>
      <c r="E136" s="278" t="n">
        <v>0</v>
      </c>
      <c r="F136" s="174" t="n">
        <f aca="false">IF(AND(D136=0,E136=0),0,1)</f>
        <v>0</v>
      </c>
    </row>
    <row r="137" customFormat="false" ht="15.75" hidden="false" customHeight="false" outlineLevel="0" collapsed="false">
      <c r="A137" s="216" t="s">
        <v>442</v>
      </c>
      <c r="B137" s="190" t="n">
        <v>420</v>
      </c>
      <c r="C137" s="192"/>
      <c r="D137" s="221"/>
      <c r="E137" s="221"/>
      <c r="F137" s="174" t="n">
        <f aca="false">IF(AND(D137=0,E137=0),0,1)</f>
        <v>0</v>
      </c>
    </row>
    <row r="138" customFormat="false" ht="15.75" hidden="false" customHeight="false" outlineLevel="0" collapsed="false">
      <c r="A138" s="232" t="s">
        <v>457</v>
      </c>
      <c r="B138" s="233" t="n">
        <v>440</v>
      </c>
      <c r="C138" s="243"/>
      <c r="D138" s="235" t="n">
        <v>10917105660</v>
      </c>
      <c r="E138" s="235" t="n">
        <v>11264394907</v>
      </c>
      <c r="F138" s="174" t="n">
        <f aca="false">IF(AND(D138=0,E138=0),0,1)</f>
        <v>1</v>
      </c>
    </row>
    <row r="139" customFormat="false" ht="15.75" hidden="false" customHeight="false" outlineLevel="0" collapsed="false">
      <c r="D139" s="308" t="n">
        <f aca="false">+D138-D75</f>
        <v>0</v>
      </c>
      <c r="E139" s="308" t="n">
        <f aca="false">+E138-E75</f>
        <v>0</v>
      </c>
      <c r="F139" s="244"/>
      <c r="G139" s="244"/>
      <c r="H139" s="244"/>
    </row>
    <row r="140" customFormat="false" ht="15.75" hidden="false" customHeight="false" outlineLevel="0" collapsed="false">
      <c r="A140" s="51"/>
      <c r="B140" s="51"/>
      <c r="C140" s="245" t="s">
        <v>458</v>
      </c>
      <c r="D140" s="245"/>
      <c r="E140" s="245"/>
    </row>
    <row r="141" customFormat="false" ht="15.75" hidden="false" customHeight="false" outlineLevel="0" collapsed="false">
      <c r="A141" s="309" t="s">
        <v>459</v>
      </c>
      <c r="B141" s="309"/>
      <c r="C141" s="309"/>
      <c r="D141" s="46" t="s">
        <v>283</v>
      </c>
      <c r="E141" s="46"/>
    </row>
    <row r="142" customFormat="false" ht="15.75" hidden="false" customHeight="false" outlineLevel="0" collapsed="false">
      <c r="A142" s="173"/>
      <c r="B142" s="173"/>
      <c r="C142" s="173"/>
      <c r="D142" s="173"/>
      <c r="E142" s="51"/>
    </row>
    <row r="143" customFormat="false" ht="15.75" hidden="false" customHeight="false" outlineLevel="0" collapsed="false">
      <c r="A143" s="51"/>
      <c r="B143" s="51"/>
      <c r="C143" s="51"/>
      <c r="D143" s="51"/>
      <c r="E143" s="51"/>
    </row>
    <row r="144" customFormat="false" ht="15.75" hidden="false" customHeight="false" outlineLevel="0" collapsed="false">
      <c r="A144" s="51"/>
      <c r="B144" s="51"/>
      <c r="C144" s="51"/>
      <c r="D144" s="51"/>
      <c r="E144" s="51"/>
    </row>
    <row r="145" customFormat="false" ht="15.75" hidden="false" customHeight="false" outlineLevel="0" collapsed="false">
      <c r="A145" s="309"/>
      <c r="B145" s="309"/>
      <c r="C145" s="46"/>
      <c r="D145" s="46"/>
      <c r="E145" s="46"/>
    </row>
    <row r="146" s="248" customFormat="true" ht="15.75" hidden="false" customHeight="false" outlineLevel="0" collapsed="false">
      <c r="A146" s="248" t="s">
        <v>460</v>
      </c>
      <c r="D146" s="310" t="s">
        <v>461</v>
      </c>
      <c r="E146" s="310"/>
    </row>
    <row r="147" customFormat="false" ht="15.75" hidden="false" customHeight="false" outlineLevel="0" collapsed="false">
      <c r="A147" s="248"/>
    </row>
  </sheetData>
  <autoFilter ref="F1:F147"/>
  <mergeCells count="8">
    <mergeCell ref="C1:E1"/>
    <mergeCell ref="C2:E2"/>
    <mergeCell ref="A3:E3"/>
    <mergeCell ref="A4:E4"/>
    <mergeCell ref="C140:E140"/>
    <mergeCell ref="D141:E141"/>
    <mergeCell ref="C145:E145"/>
    <mergeCell ref="D146:E146"/>
  </mergeCells>
  <hyperlinks>
    <hyperlink ref="C12" location="'TM BCTC Q2.22'!A72" display="A.7.1"/>
    <hyperlink ref="C16" location="'TM BCTC Q2.22'!A100" display="A.7.3"/>
  </hyperlinks>
  <printOptions headings="false" gridLines="false" gridLinesSet="true" horizontalCentered="true" verticalCentered="false"/>
  <pageMargins left="0.170138888888889" right="0.170138888888889" top="0.340277777777778" bottom="0.22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J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5" activeCellId="0" sqref="A15"/>
    </sheetView>
  </sheetViews>
  <sheetFormatPr defaultColWidth="9.32421875" defaultRowHeight="12.75" zeroHeight="false" outlineLevelRow="0" outlineLevelCol="0"/>
  <cols>
    <col collapsed="false" customWidth="true" hidden="false" outlineLevel="0" max="1" min="1" style="59" width="60.32"/>
    <col collapsed="false" customWidth="true" hidden="false" outlineLevel="0" max="2" min="2" style="60" width="7.15"/>
    <col collapsed="false" customWidth="true" hidden="false" outlineLevel="0" max="3" min="3" style="59" width="7.99"/>
    <col collapsed="false" customWidth="true" hidden="false" outlineLevel="0" max="4" min="4" style="59" width="17.49"/>
    <col collapsed="false" customWidth="true" hidden="false" outlineLevel="0" max="5" min="5" style="62" width="18.32"/>
    <col collapsed="false" customWidth="true" hidden="false" outlineLevel="0" max="6" min="6" style="311" width="19.99"/>
    <col collapsed="false" customWidth="true" hidden="false" outlineLevel="0" max="7" min="7" style="311" width="20.99"/>
    <col collapsed="false" customWidth="true" hidden="false" outlineLevel="0" max="8" min="8" style="312" width="17.49"/>
    <col collapsed="false" customWidth="false" hidden="false" outlineLevel="0" max="9" min="9" style="59" width="9.32"/>
    <col collapsed="false" customWidth="true" hidden="false" outlineLevel="0" max="10" min="10" style="59" width="21.65"/>
    <col collapsed="false" customWidth="true" hidden="false" outlineLevel="0" max="11" min="11" style="59" width="19.32"/>
    <col collapsed="false" customWidth="false" hidden="false" outlineLevel="0" max="257" min="12" style="59" width="9.32"/>
  </cols>
  <sheetData>
    <row r="1" customFormat="false" ht="15" hidden="false" customHeight="true" outlineLevel="0" collapsed="false">
      <c r="A1" s="313" t="s">
        <v>150</v>
      </c>
      <c r="B1" s="313"/>
      <c r="C1" s="313"/>
      <c r="D1" s="313"/>
      <c r="E1" s="314" t="s">
        <v>151</v>
      </c>
      <c r="F1" s="314"/>
      <c r="G1" s="314"/>
    </row>
    <row r="2" customFormat="false" ht="40.5" hidden="false" customHeight="true" outlineLevel="0" collapsed="false">
      <c r="A2" s="48" t="s">
        <v>447</v>
      </c>
      <c r="B2" s="315"/>
      <c r="C2" s="315"/>
      <c r="D2" s="315"/>
      <c r="E2" s="316" t="s">
        <v>153</v>
      </c>
      <c r="F2" s="316"/>
      <c r="G2" s="316"/>
    </row>
    <row r="3" customFormat="false" ht="15" hidden="false" customHeight="false" outlineLevel="0" collapsed="false">
      <c r="A3" s="317"/>
      <c r="B3" s="52"/>
      <c r="C3" s="317"/>
      <c r="D3" s="317"/>
    </row>
    <row r="4" customFormat="false" ht="20.25" hidden="false" customHeight="false" outlineLevel="0" collapsed="false">
      <c r="A4" s="54" t="s">
        <v>462</v>
      </c>
      <c r="B4" s="54"/>
      <c r="C4" s="54"/>
      <c r="D4" s="54"/>
      <c r="E4" s="54"/>
      <c r="F4" s="54"/>
      <c r="G4" s="54"/>
      <c r="H4" s="60"/>
      <c r="I4" s="60"/>
      <c r="J4" s="60"/>
    </row>
    <row r="5" customFormat="false" ht="15.75" hidden="false" customHeight="false" outlineLevel="0" collapsed="false">
      <c r="A5" s="57" t="s">
        <v>463</v>
      </c>
      <c r="B5" s="57"/>
      <c r="C5" s="57"/>
      <c r="D5" s="57"/>
      <c r="E5" s="57"/>
      <c r="F5" s="57"/>
      <c r="G5" s="57"/>
      <c r="H5" s="60"/>
      <c r="I5" s="60"/>
      <c r="J5" s="60"/>
    </row>
    <row r="6" customFormat="false" ht="12.75" hidden="false" customHeight="false" outlineLevel="0" collapsed="false">
      <c r="G6" s="64" t="s">
        <v>156</v>
      </c>
      <c r="H6" s="60"/>
      <c r="I6" s="60"/>
      <c r="J6" s="60"/>
    </row>
    <row r="7" s="60" customFormat="true" ht="52.5" hidden="false" customHeight="true" outlineLevel="0" collapsed="false">
      <c r="A7" s="65" t="s">
        <v>157</v>
      </c>
      <c r="B7" s="65" t="s">
        <v>1</v>
      </c>
      <c r="C7" s="65" t="s">
        <v>2</v>
      </c>
      <c r="D7" s="65" t="str">
        <f aca="false">A5</f>
        <v>Quý 4 năm 2024</v>
      </c>
      <c r="E7" s="65" t="s">
        <v>464</v>
      </c>
      <c r="F7" s="318" t="s">
        <v>465</v>
      </c>
      <c r="G7" s="318" t="s">
        <v>466</v>
      </c>
    </row>
    <row r="8" customFormat="false" ht="12.75" hidden="false" customHeight="false" outlineLevel="0" collapsed="false">
      <c r="A8" s="71" t="s">
        <v>7</v>
      </c>
      <c r="B8" s="71" t="s">
        <v>8</v>
      </c>
      <c r="C8" s="71" t="s">
        <v>9</v>
      </c>
      <c r="D8" s="71" t="n">
        <v>1</v>
      </c>
      <c r="E8" s="71" t="n">
        <v>2</v>
      </c>
      <c r="F8" s="73" t="s">
        <v>166</v>
      </c>
      <c r="G8" s="73" t="s">
        <v>167</v>
      </c>
      <c r="H8" s="319"/>
    </row>
    <row r="9" customFormat="false" ht="12.75" hidden="false" customHeight="false" outlineLevel="0" collapsed="false">
      <c r="A9" s="320" t="s">
        <v>168</v>
      </c>
      <c r="B9" s="321"/>
      <c r="C9" s="322"/>
      <c r="D9" s="323"/>
      <c r="E9" s="323"/>
      <c r="F9" s="323"/>
      <c r="G9" s="323"/>
      <c r="H9" s="324"/>
    </row>
    <row r="10" customFormat="false" ht="25.5" hidden="false" customHeight="false" outlineLevel="0" collapsed="false">
      <c r="A10" s="259" t="s">
        <v>170</v>
      </c>
      <c r="B10" s="256" t="s">
        <v>12</v>
      </c>
      <c r="C10" s="259"/>
      <c r="D10" s="325"/>
      <c r="E10" s="325"/>
      <c r="F10" s="325"/>
      <c r="G10" s="325" t="n">
        <v>0</v>
      </c>
      <c r="H10" s="324" t="n">
        <f aca="false">IF(AND(F10=0,G10=0,D10=0,E10=0),0,1)</f>
        <v>0</v>
      </c>
    </row>
    <row r="11" customFormat="false" ht="12.75" hidden="false" customHeight="false" outlineLevel="0" collapsed="false">
      <c r="A11" s="259" t="s">
        <v>171</v>
      </c>
      <c r="B11" s="260" t="s">
        <v>172</v>
      </c>
      <c r="C11" s="259"/>
      <c r="D11" s="325"/>
      <c r="E11" s="325"/>
      <c r="F11" s="325"/>
      <c r="G11" s="325"/>
      <c r="H11" s="324" t="n">
        <f aca="false">IF(AND(F11=0,G11=0,D11=0,E11=0),0,1)</f>
        <v>0</v>
      </c>
    </row>
    <row r="12" customFormat="false" ht="12.75" hidden="false" customHeight="false" outlineLevel="0" collapsed="false">
      <c r="A12" s="259" t="s">
        <v>173</v>
      </c>
      <c r="B12" s="260" t="s">
        <v>174</v>
      </c>
      <c r="C12" s="259"/>
      <c r="D12" s="325"/>
      <c r="E12" s="325"/>
      <c r="F12" s="325"/>
      <c r="G12" s="325"/>
      <c r="H12" s="324" t="n">
        <f aca="false">IF(AND(F12=0,G12=0,D12=0,E12=0),0,1)</f>
        <v>0</v>
      </c>
    </row>
    <row r="13" customFormat="false" ht="12.75" hidden="false" customHeight="false" outlineLevel="0" collapsed="false">
      <c r="A13" s="259" t="s">
        <v>175</v>
      </c>
      <c r="B13" s="260" t="s">
        <v>176</v>
      </c>
      <c r="C13" s="259"/>
      <c r="D13" s="325"/>
      <c r="E13" s="325"/>
      <c r="F13" s="325"/>
      <c r="G13" s="325"/>
      <c r="H13" s="324" t="n">
        <f aca="false">IF(AND(F13=0,G13=0,D13=0,E13=0),0,1)</f>
        <v>0</v>
      </c>
    </row>
    <row r="14" customFormat="false" ht="12.75" hidden="false" customHeight="false" outlineLevel="0" collapsed="false">
      <c r="A14" s="326" t="s">
        <v>177</v>
      </c>
      <c r="B14" s="327" t="s">
        <v>178</v>
      </c>
      <c r="C14" s="326"/>
      <c r="D14" s="328"/>
      <c r="E14" s="328"/>
      <c r="F14" s="328"/>
      <c r="G14" s="328"/>
      <c r="H14" s="324" t="n">
        <f aca="false">IF(AND(F14=0,G14=0,D14=0,E14=0),0,1)</f>
        <v>0</v>
      </c>
    </row>
    <row r="15" customFormat="false" ht="12.75" hidden="false" customHeight="false" outlineLevel="0" collapsed="false">
      <c r="A15" s="259" t="s">
        <v>179</v>
      </c>
      <c r="B15" s="260" t="s">
        <v>14</v>
      </c>
      <c r="C15" s="259" t="n">
        <v>7.45</v>
      </c>
      <c r="D15" s="325"/>
      <c r="E15" s="325" t="n">
        <v>158713425</v>
      </c>
      <c r="F15" s="325" t="n">
        <v>285021932</v>
      </c>
      <c r="G15" s="325" t="n">
        <v>796335342</v>
      </c>
      <c r="H15" s="324" t="n">
        <f aca="false">IF(AND(F15=0,G15=0,D15=0,E15=0),0,1)</f>
        <v>1</v>
      </c>
      <c r="J15" s="329"/>
    </row>
    <row r="16" customFormat="false" ht="12.75" hidden="false" customHeight="false" outlineLevel="0" collapsed="false">
      <c r="A16" s="259" t="s">
        <v>180</v>
      </c>
      <c r="B16" s="260" t="s">
        <v>16</v>
      </c>
      <c r="C16" s="259"/>
      <c r="D16" s="325"/>
      <c r="E16" s="325"/>
      <c r="F16" s="325" t="n">
        <v>0</v>
      </c>
      <c r="G16" s="325" t="n">
        <v>0</v>
      </c>
      <c r="H16" s="324" t="n">
        <f aca="false">IF(AND(F16=0,G16=0,D16=0,E16=0),0,1)</f>
        <v>0</v>
      </c>
    </row>
    <row r="17" customFormat="false" ht="12.75" hidden="false" customHeight="false" outlineLevel="0" collapsed="false">
      <c r="A17" s="259" t="s">
        <v>181</v>
      </c>
      <c r="B17" s="260" t="s">
        <v>18</v>
      </c>
      <c r="C17" s="259"/>
      <c r="D17" s="325"/>
      <c r="E17" s="325"/>
      <c r="F17" s="325" t="n">
        <v>0</v>
      </c>
      <c r="G17" s="325" t="n">
        <v>0</v>
      </c>
      <c r="H17" s="324" t="n">
        <f aca="false">IF(AND(F17=0,G17=0,D17=0,E17=0),0,1)</f>
        <v>0</v>
      </c>
    </row>
    <row r="18" customFormat="false" ht="12.75" hidden="false" customHeight="false" outlineLevel="0" collapsed="false">
      <c r="A18" s="259" t="s">
        <v>182</v>
      </c>
      <c r="B18" s="260" t="s">
        <v>20</v>
      </c>
      <c r="C18" s="259"/>
      <c r="D18" s="325"/>
      <c r="E18" s="325"/>
      <c r="F18" s="325" t="n">
        <v>0</v>
      </c>
      <c r="G18" s="325" t="n">
        <v>0</v>
      </c>
      <c r="H18" s="324" t="n">
        <f aca="false">IF(AND(F18=0,G18=0,D18=0,E18=0),0,1)</f>
        <v>0</v>
      </c>
    </row>
    <row r="19" customFormat="false" ht="12.75" hidden="false" customHeight="false" outlineLevel="0" collapsed="false">
      <c r="A19" s="259" t="s">
        <v>183</v>
      </c>
      <c r="B19" s="260" t="s">
        <v>22</v>
      </c>
      <c r="C19" s="259"/>
      <c r="D19" s="325"/>
      <c r="E19" s="325"/>
      <c r="F19" s="325" t="n">
        <v>0</v>
      </c>
      <c r="G19" s="325" t="n">
        <v>0</v>
      </c>
      <c r="H19" s="324" t="n">
        <f aca="false">IF(AND(F19=0,G19=0,D19=0,E19=0),0,1)</f>
        <v>0</v>
      </c>
    </row>
    <row r="20" customFormat="false" ht="25.5" hidden="false" customHeight="false" outlineLevel="0" collapsed="false">
      <c r="A20" s="259" t="s">
        <v>184</v>
      </c>
      <c r="B20" s="260" t="s">
        <v>24</v>
      </c>
      <c r="C20" s="259"/>
      <c r="D20" s="325"/>
      <c r="E20" s="325"/>
      <c r="F20" s="325" t="n">
        <v>0</v>
      </c>
      <c r="G20" s="325" t="n">
        <v>0</v>
      </c>
      <c r="H20" s="324" t="n">
        <f aca="false">IF(AND(F20=0,G20=0,D20=0,E20=0),0,1)</f>
        <v>0</v>
      </c>
    </row>
    <row r="21" customFormat="false" ht="12.75" hidden="false" customHeight="false" outlineLevel="0" collapsed="false">
      <c r="A21" s="259" t="s">
        <v>185</v>
      </c>
      <c r="B21" s="260" t="s">
        <v>26</v>
      </c>
      <c r="C21" s="259"/>
      <c r="D21" s="325" t="n">
        <v>500000000</v>
      </c>
      <c r="E21" s="325"/>
      <c r="F21" s="325" t="n">
        <v>500000000</v>
      </c>
      <c r="G21" s="325" t="n">
        <v>0</v>
      </c>
      <c r="H21" s="324" t="n">
        <f aca="false">IF(AND(F21=0,G21=0,D21=0,E21=0),0,1)</f>
        <v>1</v>
      </c>
    </row>
    <row r="22" customFormat="false" ht="12.75" hidden="false" customHeight="false" outlineLevel="0" collapsed="false">
      <c r="A22" s="259" t="s">
        <v>186</v>
      </c>
      <c r="B22" s="260" t="s">
        <v>28</v>
      </c>
      <c r="C22" s="259"/>
      <c r="D22" s="325"/>
      <c r="E22" s="325"/>
      <c r="F22" s="325" t="n">
        <v>0</v>
      </c>
      <c r="G22" s="325" t="n">
        <v>0</v>
      </c>
      <c r="H22" s="324" t="n">
        <f aca="false">IF(AND(F22=0,G22=0,D22=0,E22=0),0,1)</f>
        <v>0</v>
      </c>
    </row>
    <row r="23" customFormat="false" ht="12.75" hidden="false" customHeight="false" outlineLevel="0" collapsed="false">
      <c r="A23" s="259" t="s">
        <v>187</v>
      </c>
      <c r="B23" s="260" t="s">
        <v>30</v>
      </c>
      <c r="C23" s="259"/>
      <c r="D23" s="325"/>
      <c r="E23" s="325"/>
      <c r="F23" s="325" t="n">
        <v>0</v>
      </c>
      <c r="G23" s="325" t="n">
        <v>0</v>
      </c>
      <c r="H23" s="324" t="n">
        <f aca="false">IF(AND(F23=0,G23=0,D23=0,E23=0),0,1)</f>
        <v>0</v>
      </c>
    </row>
    <row r="24" customFormat="false" ht="12.75" hidden="false" customHeight="false" outlineLevel="0" collapsed="false">
      <c r="A24" s="259" t="s">
        <v>188</v>
      </c>
      <c r="B24" s="260" t="s">
        <v>32</v>
      </c>
      <c r="C24" s="259"/>
      <c r="D24" s="325"/>
      <c r="E24" s="325"/>
      <c r="F24" s="325" t="n">
        <v>0</v>
      </c>
      <c r="G24" s="325" t="n">
        <v>0</v>
      </c>
      <c r="H24" s="324" t="n">
        <f aca="false">IF(AND(F24=0,G24=0,D24=0,E24=0),0,1)</f>
        <v>0</v>
      </c>
    </row>
    <row r="25" customFormat="false" ht="12.75" hidden="false" customHeight="false" outlineLevel="0" collapsed="false">
      <c r="A25" s="330" t="s">
        <v>189</v>
      </c>
      <c r="B25" s="331" t="s">
        <v>48</v>
      </c>
      <c r="C25" s="326"/>
      <c r="D25" s="332" t="n">
        <v>500000000</v>
      </c>
      <c r="E25" s="332" t="n">
        <v>158713425</v>
      </c>
      <c r="F25" s="332" t="n">
        <v>785021932</v>
      </c>
      <c r="G25" s="332" t="n">
        <v>796335342</v>
      </c>
      <c r="H25" s="324" t="n">
        <f aca="false">IF(AND(F25=0,G25=0,D25=0,E25=0),0,1)</f>
        <v>1</v>
      </c>
    </row>
    <row r="26" customFormat="false" ht="12.75" hidden="false" customHeight="false" outlineLevel="0" collapsed="false">
      <c r="A26" s="330" t="s">
        <v>190</v>
      </c>
      <c r="B26" s="327"/>
      <c r="C26" s="326"/>
      <c r="D26" s="333"/>
      <c r="E26" s="325"/>
      <c r="F26" s="333" t="n">
        <v>0</v>
      </c>
      <c r="G26" s="333" t="n">
        <v>0</v>
      </c>
      <c r="H26" s="324"/>
    </row>
    <row r="27" customFormat="false" ht="12.75" hidden="false" customHeight="false" outlineLevel="0" collapsed="false">
      <c r="A27" s="259" t="s">
        <v>191</v>
      </c>
      <c r="B27" s="260" t="s">
        <v>50</v>
      </c>
      <c r="C27" s="259"/>
      <c r="D27" s="333"/>
      <c r="E27" s="325"/>
      <c r="F27" s="333" t="n">
        <v>0</v>
      </c>
      <c r="G27" s="333" t="n">
        <v>0</v>
      </c>
      <c r="H27" s="324" t="n">
        <f aca="false">IF(AND(F27=0,G27=0,D27=0,E27=0),0,1)</f>
        <v>0</v>
      </c>
    </row>
    <row r="28" customFormat="false" ht="12.75" hidden="false" customHeight="false" outlineLevel="0" collapsed="false">
      <c r="A28" s="259" t="s">
        <v>192</v>
      </c>
      <c r="B28" s="260" t="s">
        <v>193</v>
      </c>
      <c r="C28" s="255"/>
      <c r="D28" s="333"/>
      <c r="E28" s="325"/>
      <c r="F28" s="333" t="n">
        <v>0</v>
      </c>
      <c r="G28" s="333" t="n">
        <v>0</v>
      </c>
      <c r="H28" s="324" t="n">
        <f aca="false">IF(AND(F28=0,G28=0,D28=0,E28=0),0,1)</f>
        <v>0</v>
      </c>
    </row>
    <row r="29" customFormat="false" ht="12.75" hidden="false" customHeight="false" outlineLevel="0" collapsed="false">
      <c r="A29" s="259" t="s">
        <v>194</v>
      </c>
      <c r="B29" s="260" t="s">
        <v>195</v>
      </c>
      <c r="C29" s="259"/>
      <c r="D29" s="333"/>
      <c r="E29" s="325"/>
      <c r="F29" s="333" t="n">
        <v>0</v>
      </c>
      <c r="G29" s="333" t="n">
        <v>0</v>
      </c>
      <c r="H29" s="324" t="n">
        <f aca="false">IF(AND(F29=0,G29=0,D29=0,E29=0),0,1)</f>
        <v>0</v>
      </c>
    </row>
    <row r="30" customFormat="false" ht="12.75" hidden="false" customHeight="false" outlineLevel="0" collapsed="false">
      <c r="A30" s="259" t="s">
        <v>196</v>
      </c>
      <c r="B30" s="260" t="s">
        <v>197</v>
      </c>
      <c r="C30" s="259"/>
      <c r="D30" s="333"/>
      <c r="E30" s="325"/>
      <c r="F30" s="333" t="n">
        <v>0</v>
      </c>
      <c r="G30" s="333" t="n">
        <v>0</v>
      </c>
      <c r="H30" s="324" t="n">
        <f aca="false">IF(AND(F30=0,G30=0,D30=0,E30=0),0,1)</f>
        <v>0</v>
      </c>
    </row>
    <row r="31" customFormat="false" ht="12.75" hidden="false" customHeight="false" outlineLevel="0" collapsed="false">
      <c r="A31" s="326" t="s">
        <v>198</v>
      </c>
      <c r="B31" s="327" t="s">
        <v>199</v>
      </c>
      <c r="C31" s="326"/>
      <c r="D31" s="333"/>
      <c r="E31" s="325"/>
      <c r="F31" s="333" t="n">
        <v>0</v>
      </c>
      <c r="G31" s="333" t="n">
        <v>0</v>
      </c>
      <c r="H31" s="324" t="n">
        <f aca="false">IF(AND(F31=0,G31=0,D31=0,E31=0),0,1)</f>
        <v>0</v>
      </c>
    </row>
    <row r="32" customFormat="false" ht="12.75" hidden="false" customHeight="false" outlineLevel="0" collapsed="false">
      <c r="A32" s="259" t="s">
        <v>200</v>
      </c>
      <c r="B32" s="260" t="s">
        <v>201</v>
      </c>
      <c r="C32" s="259"/>
      <c r="D32" s="333"/>
      <c r="E32" s="325"/>
      <c r="F32" s="333" t="n">
        <v>0</v>
      </c>
      <c r="G32" s="333" t="n">
        <v>0</v>
      </c>
      <c r="H32" s="324" t="n">
        <f aca="false">IF(AND(F32=0,G32=0,D32=0,E32=0),0,1)</f>
        <v>0</v>
      </c>
    </row>
    <row r="33" customFormat="false" ht="25.5" hidden="false" customHeight="false" outlineLevel="0" collapsed="false">
      <c r="A33" s="259" t="s">
        <v>202</v>
      </c>
      <c r="B33" s="260" t="s">
        <v>203</v>
      </c>
      <c r="C33" s="259"/>
      <c r="D33" s="333"/>
      <c r="E33" s="325"/>
      <c r="F33" s="333" t="n">
        <v>0</v>
      </c>
      <c r="G33" s="333" t="n">
        <v>0</v>
      </c>
      <c r="H33" s="324" t="n">
        <f aca="false">IF(AND(F33=0,G33=0,D33=0,E33=0),0,1)</f>
        <v>0</v>
      </c>
    </row>
    <row r="34" customFormat="false" ht="38.25" hidden="false" customHeight="false" outlineLevel="0" collapsed="false">
      <c r="A34" s="259" t="s">
        <v>204</v>
      </c>
      <c r="B34" s="260" t="s">
        <v>205</v>
      </c>
      <c r="C34" s="259"/>
      <c r="D34" s="333"/>
      <c r="E34" s="325"/>
      <c r="F34" s="333" t="n">
        <v>0</v>
      </c>
      <c r="G34" s="333" t="n">
        <v>0</v>
      </c>
      <c r="H34" s="324" t="n">
        <f aca="false">IF(AND(F34=0,G34=0,D34=0,E34=0),0,1)</f>
        <v>0</v>
      </c>
    </row>
    <row r="35" customFormat="false" ht="12.75" hidden="false" customHeight="false" outlineLevel="0" collapsed="false">
      <c r="A35" s="259" t="s">
        <v>206</v>
      </c>
      <c r="B35" s="260" t="s">
        <v>207</v>
      </c>
      <c r="C35" s="259"/>
      <c r="D35" s="333"/>
      <c r="E35" s="325"/>
      <c r="F35" s="333" t="n">
        <v>0</v>
      </c>
      <c r="G35" s="333" t="n">
        <v>0</v>
      </c>
      <c r="H35" s="324" t="n">
        <f aca="false">IF(AND(F35=0,G35=0,D35=0,E35=0),0,1)</f>
        <v>0</v>
      </c>
    </row>
    <row r="36" customFormat="false" ht="12.75" hidden="false" customHeight="false" outlineLevel="0" collapsed="false">
      <c r="A36" s="259" t="s">
        <v>208</v>
      </c>
      <c r="B36" s="260" t="s">
        <v>209</v>
      </c>
      <c r="C36" s="259"/>
      <c r="D36" s="333"/>
      <c r="E36" s="325"/>
      <c r="F36" s="333" t="n">
        <v>0</v>
      </c>
      <c r="G36" s="333" t="n">
        <v>0</v>
      </c>
      <c r="H36" s="324" t="n">
        <f aca="false">IF(AND(F36=0,G36=0,D36=0,E36=0),0,1)</f>
        <v>0</v>
      </c>
    </row>
    <row r="37" customFormat="false" ht="12.75" hidden="false" customHeight="false" outlineLevel="0" collapsed="false">
      <c r="A37" s="259" t="s">
        <v>210</v>
      </c>
      <c r="B37" s="260" t="s">
        <v>211</v>
      </c>
      <c r="C37" s="259"/>
      <c r="D37" s="333"/>
      <c r="E37" s="325"/>
      <c r="F37" s="333" t="n">
        <v>0</v>
      </c>
      <c r="G37" s="333" t="n">
        <v>0</v>
      </c>
      <c r="H37" s="324" t="n">
        <f aca="false">IF(AND(F37=0,G37=0,D37=0,E37=0),0,1)</f>
        <v>0</v>
      </c>
    </row>
    <row r="38" customFormat="false" ht="12.75" hidden="false" customHeight="false" outlineLevel="0" collapsed="false">
      <c r="A38" s="259" t="s">
        <v>212</v>
      </c>
      <c r="B38" s="260" t="s">
        <v>213</v>
      </c>
      <c r="C38" s="259"/>
      <c r="D38" s="333"/>
      <c r="E38" s="325"/>
      <c r="F38" s="333" t="n">
        <v>0</v>
      </c>
      <c r="G38" s="333" t="n">
        <v>0</v>
      </c>
      <c r="H38" s="324" t="n">
        <f aca="false">IF(AND(F38=0,G38=0,D38=0,E38=0),0,1)</f>
        <v>0</v>
      </c>
    </row>
    <row r="39" s="337" customFormat="true" ht="12.75" hidden="false" customHeight="false" outlineLevel="0" collapsed="false">
      <c r="A39" s="334" t="s">
        <v>214</v>
      </c>
      <c r="B39" s="335" t="s">
        <v>215</v>
      </c>
      <c r="C39" s="334"/>
      <c r="D39" s="333" t="n">
        <v>387783715</v>
      </c>
      <c r="E39" s="325"/>
      <c r="F39" s="333" t="n">
        <v>387783715</v>
      </c>
      <c r="G39" s="333" t="n">
        <v>0</v>
      </c>
      <c r="H39" s="336" t="n">
        <f aca="false">IF(AND(F39=0,G39=0,D39=0,E39=0),0,1)</f>
        <v>1</v>
      </c>
    </row>
    <row r="40" customFormat="false" ht="12.75" hidden="false" customHeight="false" outlineLevel="0" collapsed="false">
      <c r="A40" s="259" t="s">
        <v>216</v>
      </c>
      <c r="B40" s="260" t="s">
        <v>52</v>
      </c>
      <c r="C40" s="259"/>
      <c r="D40" s="333"/>
      <c r="E40" s="325"/>
      <c r="F40" s="333" t="n">
        <v>0</v>
      </c>
      <c r="G40" s="333" t="n">
        <v>0</v>
      </c>
      <c r="H40" s="324" t="n">
        <f aca="false">IF(AND(F40=0,G40=0,D40=0,E40=0),0,1)</f>
        <v>0</v>
      </c>
    </row>
    <row r="41" customFormat="false" ht="12.75" hidden="false" customHeight="false" outlineLevel="0" collapsed="false">
      <c r="A41" s="259" t="s">
        <v>217</v>
      </c>
      <c r="B41" s="260" t="s">
        <v>54</v>
      </c>
      <c r="C41" s="259"/>
      <c r="D41" s="333"/>
      <c r="E41" s="325"/>
      <c r="F41" s="333" t="n">
        <v>0</v>
      </c>
      <c r="G41" s="333" t="n">
        <v>0</v>
      </c>
      <c r="H41" s="324" t="n">
        <f aca="false">IF(AND(F41=0,G41=0,D41=0,E41=0),0,1)</f>
        <v>0</v>
      </c>
    </row>
    <row r="42" customFormat="false" ht="12.75" hidden="false" customHeight="false" outlineLevel="0" collapsed="false">
      <c r="A42" s="259" t="s">
        <v>218</v>
      </c>
      <c r="B42" s="260" t="s">
        <v>56</v>
      </c>
      <c r="C42" s="259"/>
      <c r="D42" s="333"/>
      <c r="E42" s="325"/>
      <c r="F42" s="333" t="n">
        <v>0</v>
      </c>
      <c r="G42" s="333" t="n">
        <v>0</v>
      </c>
      <c r="H42" s="324" t="n">
        <f aca="false">IF(AND(F42=0,G42=0,D42=0,E42=0),0,1)</f>
        <v>0</v>
      </c>
    </row>
    <row r="43" customFormat="false" ht="12.75" hidden="false" customHeight="false" outlineLevel="0" collapsed="false">
      <c r="A43" s="330" t="s">
        <v>219</v>
      </c>
      <c r="B43" s="331" t="s">
        <v>72</v>
      </c>
      <c r="C43" s="330"/>
      <c r="D43" s="338" t="n">
        <v>387783715</v>
      </c>
      <c r="E43" s="338" t="n">
        <v>0</v>
      </c>
      <c r="F43" s="338" t="n">
        <v>387783715</v>
      </c>
      <c r="G43" s="338" t="n">
        <v>0</v>
      </c>
      <c r="H43" s="324" t="n">
        <f aca="false">IF(AND(F43=0,G43=0,D43=0,E43=0),0,1)</f>
        <v>1</v>
      </c>
    </row>
    <row r="44" customFormat="false" ht="12.75" hidden="false" customHeight="false" outlineLevel="0" collapsed="false">
      <c r="A44" s="330" t="s">
        <v>220</v>
      </c>
      <c r="B44" s="327"/>
      <c r="C44" s="326"/>
      <c r="D44" s="333"/>
      <c r="E44" s="325"/>
      <c r="F44" s="333"/>
      <c r="G44" s="333"/>
      <c r="H44" s="324"/>
    </row>
    <row r="45" customFormat="false" ht="12.75" hidden="false" customHeight="false" outlineLevel="0" collapsed="false">
      <c r="A45" s="259" t="s">
        <v>221</v>
      </c>
      <c r="B45" s="260" t="s">
        <v>74</v>
      </c>
      <c r="C45" s="259"/>
      <c r="D45" s="333"/>
      <c r="E45" s="325"/>
      <c r="F45" s="333" t="n">
        <v>0</v>
      </c>
      <c r="G45" s="333" t="n">
        <v>0</v>
      </c>
      <c r="H45" s="324" t="n">
        <f aca="false">IF(AND(F45=0,G45=0,D45=0,E45=0),0,1)</f>
        <v>0</v>
      </c>
    </row>
    <row r="46" customFormat="false" ht="25.5" hidden="false" customHeight="false" outlineLevel="0" collapsed="false">
      <c r="A46" s="259" t="s">
        <v>222</v>
      </c>
      <c r="B46" s="260" t="s">
        <v>76</v>
      </c>
      <c r="C46" s="259" t="n">
        <v>7.46</v>
      </c>
      <c r="D46" s="333" t="n">
        <v>4377326</v>
      </c>
      <c r="E46" s="325" t="n">
        <v>157150</v>
      </c>
      <c r="F46" s="333" t="n">
        <v>5868674</v>
      </c>
      <c r="G46" s="333" t="n">
        <v>867731</v>
      </c>
      <c r="H46" s="324" t="n">
        <f aca="false">IF(AND(F46=0,G46=0,D46=0,E46=0),0,1)</f>
        <v>1</v>
      </c>
    </row>
    <row r="47" customFormat="false" ht="25.5" hidden="false" customHeight="false" outlineLevel="0" collapsed="false">
      <c r="A47" s="259" t="s">
        <v>223</v>
      </c>
      <c r="B47" s="260" t="s">
        <v>78</v>
      </c>
      <c r="C47" s="259"/>
      <c r="D47" s="333"/>
      <c r="E47" s="325"/>
      <c r="F47" s="333" t="n">
        <v>0</v>
      </c>
      <c r="G47" s="333" t="n">
        <v>0</v>
      </c>
      <c r="H47" s="324" t="n">
        <f aca="false">IF(AND(F47=0,G47=0,D47=0,E47=0),0,1)</f>
        <v>0</v>
      </c>
    </row>
    <row r="48" customFormat="false" ht="12.75" hidden="false" customHeight="false" outlineLevel="0" collapsed="false">
      <c r="A48" s="259" t="s">
        <v>224</v>
      </c>
      <c r="B48" s="260" t="s">
        <v>80</v>
      </c>
      <c r="C48" s="259"/>
      <c r="D48" s="333"/>
      <c r="E48" s="325"/>
      <c r="F48" s="333" t="n">
        <v>0</v>
      </c>
      <c r="G48" s="333" t="n">
        <v>0</v>
      </c>
      <c r="H48" s="324" t="n">
        <f aca="false">IF(AND(F48=0,G48=0,D48=0,E48=0),0,1)</f>
        <v>0</v>
      </c>
    </row>
    <row r="49" s="340" customFormat="true" ht="12.75" hidden="false" customHeight="false" outlineLevel="0" collapsed="false">
      <c r="A49" s="330" t="s">
        <v>225</v>
      </c>
      <c r="B49" s="331" t="s">
        <v>90</v>
      </c>
      <c r="C49" s="330"/>
      <c r="D49" s="338" t="n">
        <v>4377326</v>
      </c>
      <c r="E49" s="339" t="n">
        <v>157150</v>
      </c>
      <c r="F49" s="339" t="n">
        <v>5868674</v>
      </c>
      <c r="G49" s="339" t="n">
        <v>867731</v>
      </c>
      <c r="H49" s="324" t="n">
        <f aca="false">IF(AND(F49=0,G49=0,D49=0,E49=0),0,1)</f>
        <v>1</v>
      </c>
    </row>
    <row r="50" customFormat="false" ht="12.75" hidden="false" customHeight="false" outlineLevel="0" collapsed="false">
      <c r="A50" s="330" t="s">
        <v>226</v>
      </c>
      <c r="B50" s="327"/>
      <c r="C50" s="326"/>
      <c r="D50" s="333"/>
      <c r="E50" s="325"/>
      <c r="F50" s="333" t="n">
        <v>0</v>
      </c>
      <c r="G50" s="333" t="n">
        <v>0</v>
      </c>
      <c r="H50" s="324" t="n">
        <f aca="false">IF(AND(F50=0,G50=0,D50=0,E50=0),0,1)</f>
        <v>0</v>
      </c>
    </row>
    <row r="51" customFormat="false" ht="12.75" hidden="false" customHeight="false" outlineLevel="0" collapsed="false">
      <c r="A51" s="259" t="s">
        <v>227</v>
      </c>
      <c r="B51" s="260" t="s">
        <v>92</v>
      </c>
      <c r="C51" s="259"/>
      <c r="D51" s="333"/>
      <c r="E51" s="325"/>
      <c r="F51" s="333" t="n">
        <v>0</v>
      </c>
      <c r="G51" s="333" t="n">
        <v>0</v>
      </c>
      <c r="H51" s="324" t="n">
        <f aca="false">IF(AND(F51=0,G51=0,D51=0,E51=0),0,1)</f>
        <v>0</v>
      </c>
    </row>
    <row r="52" customFormat="false" ht="12.75" hidden="false" customHeight="false" outlineLevel="0" collapsed="false">
      <c r="A52" s="259" t="s">
        <v>228</v>
      </c>
      <c r="B52" s="260" t="s">
        <v>94</v>
      </c>
      <c r="C52" s="259"/>
      <c r="D52" s="333"/>
      <c r="E52" s="325"/>
      <c r="F52" s="333" t="n">
        <v>0</v>
      </c>
      <c r="G52" s="333" t="n">
        <v>0</v>
      </c>
      <c r="H52" s="324" t="n">
        <f aca="false">IF(AND(F52=0,G52=0,D52=0,E52=0),0,1)</f>
        <v>0</v>
      </c>
    </row>
    <row r="53" customFormat="false" ht="25.5" hidden="false" customHeight="false" outlineLevel="0" collapsed="false">
      <c r="A53" s="259" t="s">
        <v>229</v>
      </c>
      <c r="B53" s="260" t="s">
        <v>230</v>
      </c>
      <c r="C53" s="259"/>
      <c r="D53" s="333"/>
      <c r="E53" s="325"/>
      <c r="F53" s="333" t="n">
        <v>0</v>
      </c>
      <c r="G53" s="333" t="n">
        <v>0</v>
      </c>
      <c r="H53" s="324" t="n">
        <f aca="false">IF(AND(F53=0,G53=0,D53=0,E53=0),0,1)</f>
        <v>0</v>
      </c>
    </row>
    <row r="54" customFormat="false" ht="25.5" hidden="false" customHeight="false" outlineLevel="0" collapsed="false">
      <c r="A54" s="259" t="s">
        <v>231</v>
      </c>
      <c r="B54" s="260" t="s">
        <v>232</v>
      </c>
      <c r="C54" s="259"/>
      <c r="D54" s="333"/>
      <c r="E54" s="325"/>
      <c r="F54" s="333" t="n">
        <v>0</v>
      </c>
      <c r="G54" s="333" t="n">
        <v>0</v>
      </c>
      <c r="H54" s="324" t="n">
        <f aca="false">IF(AND(F54=0,G54=0,D54=0,E54=0),0,1)</f>
        <v>0</v>
      </c>
    </row>
    <row r="55" customFormat="false" ht="12.75" hidden="false" customHeight="false" outlineLevel="0" collapsed="false">
      <c r="A55" s="259" t="s">
        <v>233</v>
      </c>
      <c r="B55" s="260" t="s">
        <v>234</v>
      </c>
      <c r="C55" s="259"/>
      <c r="D55" s="333"/>
      <c r="E55" s="325"/>
      <c r="F55" s="333" t="n">
        <v>0</v>
      </c>
      <c r="G55" s="333" t="n">
        <v>0</v>
      </c>
      <c r="H55" s="324" t="n">
        <f aca="false">IF(AND(F55=0,G55=0,D55=0,E55=0),0,1)</f>
        <v>0</v>
      </c>
    </row>
    <row r="56" customFormat="false" ht="12.75" hidden="false" customHeight="false" outlineLevel="0" collapsed="false">
      <c r="A56" s="330" t="s">
        <v>235</v>
      </c>
      <c r="B56" s="331" t="s">
        <v>96</v>
      </c>
      <c r="C56" s="326"/>
      <c r="D56" s="333" t="n">
        <v>0</v>
      </c>
      <c r="E56" s="333" t="n">
        <v>0</v>
      </c>
      <c r="F56" s="333" t="n">
        <v>0</v>
      </c>
      <c r="G56" s="333" t="n">
        <v>0</v>
      </c>
      <c r="H56" s="324" t="n">
        <f aca="false">IF(AND(F56=0,G56=0,D56=0,E56=0),0,1)</f>
        <v>0</v>
      </c>
    </row>
    <row r="57" customFormat="false" ht="12.75" hidden="false" customHeight="false" outlineLevel="0" collapsed="false">
      <c r="A57" s="326" t="s">
        <v>236</v>
      </c>
      <c r="B57" s="331" t="s">
        <v>99</v>
      </c>
      <c r="C57" s="326"/>
      <c r="D57" s="333"/>
      <c r="E57" s="325"/>
      <c r="F57" s="333" t="n">
        <v>0</v>
      </c>
      <c r="G57" s="333" t="n">
        <v>0</v>
      </c>
      <c r="H57" s="324" t="n">
        <f aca="false">IF(AND(F57=0,G57=0,D57=0,E57=0),0,1)</f>
        <v>0</v>
      </c>
    </row>
    <row r="58" s="340" customFormat="true" ht="12.75" hidden="false" customHeight="false" outlineLevel="0" collapsed="false">
      <c r="A58" s="330" t="s">
        <v>237</v>
      </c>
      <c r="B58" s="331" t="s">
        <v>101</v>
      </c>
      <c r="C58" s="341" t="n">
        <v>7.5</v>
      </c>
      <c r="D58" s="338" t="n">
        <v>779434488</v>
      </c>
      <c r="E58" s="338" t="n">
        <v>202337056</v>
      </c>
      <c r="F58" s="338" t="n">
        <v>1311603671</v>
      </c>
      <c r="G58" s="338" t="n">
        <v>472461696</v>
      </c>
      <c r="H58" s="324" t="n">
        <f aca="false">IF(AND(F58=0,G58=0,D58=0,E58=0),0,1)</f>
        <v>1</v>
      </c>
      <c r="I58" s="342"/>
    </row>
    <row r="59" s="340" customFormat="true" ht="12.75" hidden="false" customHeight="false" outlineLevel="0" collapsed="false">
      <c r="A59" s="330" t="s">
        <v>238</v>
      </c>
      <c r="B59" s="331" t="s">
        <v>109</v>
      </c>
      <c r="C59" s="330"/>
      <c r="D59" s="338" t="n">
        <v>-662840877</v>
      </c>
      <c r="E59" s="339" t="n">
        <v>-43466481</v>
      </c>
      <c r="F59" s="338" t="n">
        <v>-908496780</v>
      </c>
      <c r="G59" s="338" t="n">
        <v>324741377</v>
      </c>
      <c r="H59" s="324" t="n">
        <f aca="false">IF(AND(F59=0,G59=0,D59=0,E59=0),0,1)</f>
        <v>1</v>
      </c>
      <c r="J59" s="342"/>
    </row>
    <row r="60" customFormat="false" ht="12.75" hidden="false" customHeight="false" outlineLevel="0" collapsed="false">
      <c r="A60" s="330" t="s">
        <v>239</v>
      </c>
      <c r="B60" s="327"/>
      <c r="C60" s="326"/>
      <c r="D60" s="333"/>
      <c r="E60" s="325"/>
      <c r="F60" s="333" t="n">
        <v>0</v>
      </c>
      <c r="G60" s="333" t="n">
        <v>0</v>
      </c>
      <c r="H60" s="324" t="n">
        <f aca="false">IF(AND(F60=0,G60=0,D60=0,E60=0),0,1)</f>
        <v>0</v>
      </c>
    </row>
    <row r="61" customFormat="false" ht="12.75" hidden="false" customHeight="false" outlineLevel="0" collapsed="false">
      <c r="A61" s="259" t="s">
        <v>240</v>
      </c>
      <c r="B61" s="260" t="s">
        <v>112</v>
      </c>
      <c r="C61" s="259"/>
      <c r="D61" s="333"/>
      <c r="E61" s="325"/>
      <c r="F61" s="333" t="n">
        <v>800000</v>
      </c>
      <c r="G61" s="333" t="n">
        <v>0</v>
      </c>
      <c r="H61" s="324" t="n">
        <f aca="false">IF(AND(F61=0,G61=0,D61=0,E61=0),0,1)</f>
        <v>1</v>
      </c>
    </row>
    <row r="62" customFormat="false" ht="12.75" hidden="false" customHeight="false" outlineLevel="0" collapsed="false">
      <c r="A62" s="259" t="s">
        <v>241</v>
      </c>
      <c r="B62" s="260" t="s">
        <v>114</v>
      </c>
      <c r="C62" s="259"/>
      <c r="D62" s="333"/>
      <c r="E62" s="333"/>
      <c r="F62" s="333" t="n">
        <v>210532950</v>
      </c>
      <c r="G62" s="333" t="n">
        <v>32300000</v>
      </c>
      <c r="H62" s="324" t="n">
        <f aca="false">IF(AND(F62=0,G62=0,D62=0,E62=0),0,1)</f>
        <v>1</v>
      </c>
    </row>
    <row r="63" customFormat="false" ht="12.75" hidden="false" customHeight="false" outlineLevel="0" collapsed="false">
      <c r="A63" s="330" t="s">
        <v>242</v>
      </c>
      <c r="B63" s="331" t="s">
        <v>134</v>
      </c>
      <c r="C63" s="326"/>
      <c r="D63" s="338" t="n">
        <v>0</v>
      </c>
      <c r="E63" s="338" t="n">
        <v>0</v>
      </c>
      <c r="F63" s="338" t="n">
        <v>-209732950</v>
      </c>
      <c r="G63" s="338" t="n">
        <v>-32300000</v>
      </c>
      <c r="H63" s="324" t="n">
        <f aca="false">IF(AND(F63=0,G63=0,D63=0,E63=0),0,1)</f>
        <v>1</v>
      </c>
    </row>
    <row r="64" s="340" customFormat="true" ht="12.75" hidden="false" customHeight="false" outlineLevel="0" collapsed="false">
      <c r="A64" s="330" t="s">
        <v>243</v>
      </c>
      <c r="B64" s="331" t="s">
        <v>136</v>
      </c>
      <c r="C64" s="330"/>
      <c r="D64" s="339" t="n">
        <v>-662840877</v>
      </c>
      <c r="E64" s="339" t="n">
        <v>-43466481</v>
      </c>
      <c r="F64" s="338" t="n">
        <v>-1118229730</v>
      </c>
      <c r="G64" s="338" t="n">
        <v>292441377</v>
      </c>
      <c r="H64" s="324" t="n">
        <f aca="false">IF(AND(F64=0,G64=0,D64=0,E64=0),0,1)</f>
        <v>1</v>
      </c>
    </row>
    <row r="65" customFormat="false" ht="12.75" hidden="false" customHeight="false" outlineLevel="0" collapsed="false">
      <c r="A65" s="259" t="s">
        <v>244</v>
      </c>
      <c r="B65" s="260" t="s">
        <v>245</v>
      </c>
      <c r="C65" s="259"/>
      <c r="D65" s="333"/>
      <c r="E65" s="325"/>
      <c r="F65" s="333" t="n">
        <v>0</v>
      </c>
      <c r="G65" s="333" t="n">
        <v>0</v>
      </c>
      <c r="H65" s="324" t="n">
        <f aca="false">IF(AND(F65=0,G65=0,D65=0,E65=0),0,1)</f>
        <v>0</v>
      </c>
    </row>
    <row r="66" customFormat="false" ht="12.75" hidden="false" customHeight="false" outlineLevel="0" collapsed="false">
      <c r="A66" s="259" t="s">
        <v>246</v>
      </c>
      <c r="B66" s="260" t="s">
        <v>247</v>
      </c>
      <c r="C66" s="259"/>
      <c r="D66" s="333"/>
      <c r="E66" s="325"/>
      <c r="F66" s="333" t="n">
        <v>0</v>
      </c>
      <c r="G66" s="333" t="n">
        <v>0</v>
      </c>
      <c r="H66" s="324" t="n">
        <f aca="false">IF(AND(F66=0,G66=0,D66=0,E66=0),0,1)</f>
        <v>0</v>
      </c>
    </row>
    <row r="67" customFormat="false" ht="12.75" hidden="false" customHeight="false" outlineLevel="0" collapsed="false">
      <c r="A67" s="330" t="s">
        <v>248</v>
      </c>
      <c r="B67" s="327" t="s">
        <v>249</v>
      </c>
      <c r="C67" s="326"/>
      <c r="D67" s="333" t="n">
        <v>0</v>
      </c>
      <c r="E67" s="333" t="n">
        <v>0</v>
      </c>
      <c r="F67" s="333" t="n">
        <v>0</v>
      </c>
      <c r="G67" s="333" t="n">
        <v>0</v>
      </c>
      <c r="H67" s="324" t="n">
        <f aca="false">IF(AND(F67=0,G67=0,D67=0,E67=0),0,1)</f>
        <v>0</v>
      </c>
    </row>
    <row r="68" customFormat="false" ht="12.75" hidden="false" customHeight="false" outlineLevel="0" collapsed="false">
      <c r="A68" s="259" t="s">
        <v>250</v>
      </c>
      <c r="B68" s="260" t="s">
        <v>251</v>
      </c>
      <c r="C68" s="259"/>
      <c r="D68" s="333"/>
      <c r="E68" s="325"/>
      <c r="F68" s="333" t="n">
        <v>0</v>
      </c>
      <c r="G68" s="333" t="n">
        <v>0</v>
      </c>
      <c r="H68" s="324" t="n">
        <f aca="false">IF(AND(F68=0,G68=0,D68=0,E68=0),0,1)</f>
        <v>0</v>
      </c>
    </row>
    <row r="69" customFormat="false" ht="12.75" hidden="false" customHeight="false" outlineLevel="0" collapsed="false">
      <c r="A69" s="259" t="s">
        <v>252</v>
      </c>
      <c r="B69" s="260" t="s">
        <v>253</v>
      </c>
      <c r="C69" s="259"/>
      <c r="D69" s="333"/>
      <c r="E69" s="325"/>
      <c r="F69" s="333" t="n">
        <v>0</v>
      </c>
      <c r="G69" s="333" t="n">
        <v>0</v>
      </c>
      <c r="H69" s="324" t="n">
        <f aca="false">IF(AND(F69=0,G69=0,D69=0,E69=0),0,1)</f>
        <v>0</v>
      </c>
    </row>
    <row r="70" s="340" customFormat="true" ht="12.75" hidden="false" customHeight="false" outlineLevel="0" collapsed="false">
      <c r="A70" s="343" t="s">
        <v>254</v>
      </c>
      <c r="B70" s="344" t="s">
        <v>255</v>
      </c>
      <c r="C70" s="345"/>
      <c r="D70" s="346" t="n">
        <v>-662840877</v>
      </c>
      <c r="E70" s="346" t="n">
        <v>-43466481</v>
      </c>
      <c r="F70" s="346" t="n">
        <v>-1118229730</v>
      </c>
      <c r="G70" s="346" t="n">
        <v>292441377</v>
      </c>
      <c r="H70" s="324" t="n">
        <f aca="false">IF(AND(F70=0,G70=0,D70=0,E70=0),0,1)</f>
        <v>1</v>
      </c>
      <c r="J70" s="347"/>
    </row>
    <row r="71" customFormat="false" ht="12.75" hidden="false" customHeight="false" outlineLevel="0" collapsed="false">
      <c r="A71" s="348" t="s">
        <v>256</v>
      </c>
      <c r="B71" s="349" t="s">
        <v>257</v>
      </c>
      <c r="C71" s="348"/>
      <c r="D71" s="350"/>
      <c r="E71" s="350"/>
      <c r="F71" s="350"/>
      <c r="G71" s="350"/>
      <c r="H71" s="324" t="n">
        <f aca="false">IF(AND(F71=0,G71=0,D71=0,E71=0),0,1)</f>
        <v>0</v>
      </c>
      <c r="J71" s="329" t="n">
        <f aca="false">F70-J70</f>
        <v>-1118229730</v>
      </c>
    </row>
    <row r="72" customFormat="false" ht="38.25" hidden="false" customHeight="false" outlineLevel="0" collapsed="false">
      <c r="A72" s="259" t="s">
        <v>258</v>
      </c>
      <c r="B72" s="260" t="s">
        <v>259</v>
      </c>
      <c r="C72" s="259"/>
      <c r="D72" s="333"/>
      <c r="E72" s="325"/>
      <c r="F72" s="333"/>
      <c r="G72" s="333"/>
      <c r="H72" s="324" t="n">
        <f aca="false">IF(AND(F72=0,G72=0,D72=0,E72=0),0,1)</f>
        <v>0</v>
      </c>
    </row>
    <row r="73" customFormat="false" ht="12.75" hidden="false" customHeight="false" outlineLevel="0" collapsed="false">
      <c r="A73" s="330" t="s">
        <v>260</v>
      </c>
      <c r="B73" s="331" t="s">
        <v>261</v>
      </c>
      <c r="C73" s="326"/>
      <c r="D73" s="333"/>
      <c r="E73" s="325"/>
      <c r="F73" s="333"/>
      <c r="G73" s="333"/>
      <c r="H73" s="324" t="n">
        <f aca="false">IF(AND(F73=0,G73=0,D73=0,E73=0),0,1)</f>
        <v>0</v>
      </c>
    </row>
    <row r="74" customFormat="false" ht="12.75" hidden="false" customHeight="false" outlineLevel="0" collapsed="false">
      <c r="A74" s="259" t="s">
        <v>262</v>
      </c>
      <c r="B74" s="260" t="s">
        <v>263</v>
      </c>
      <c r="C74" s="259"/>
      <c r="D74" s="333"/>
      <c r="E74" s="325"/>
      <c r="F74" s="333"/>
      <c r="G74" s="333"/>
      <c r="H74" s="324" t="n">
        <f aca="false">IF(AND(F74=0,G74=0,D74=0,E74=0),0,1)</f>
        <v>0</v>
      </c>
    </row>
    <row r="75" customFormat="false" ht="12.75" hidden="false" customHeight="false" outlineLevel="0" collapsed="false">
      <c r="A75" s="259" t="s">
        <v>264</v>
      </c>
      <c r="B75" s="260" t="s">
        <v>265</v>
      </c>
      <c r="C75" s="259"/>
      <c r="D75" s="333"/>
      <c r="E75" s="325"/>
      <c r="F75" s="333"/>
      <c r="G75" s="333"/>
      <c r="H75" s="324" t="n">
        <f aca="false">IF(AND(F75=0,G75=0,D75=0,E75=0),0,1)</f>
        <v>0</v>
      </c>
    </row>
    <row r="76" customFormat="false" ht="25.5" hidden="false" customHeight="false" outlineLevel="0" collapsed="false">
      <c r="A76" s="259" t="s">
        <v>266</v>
      </c>
      <c r="B76" s="260" t="s">
        <v>267</v>
      </c>
      <c r="C76" s="259"/>
      <c r="D76" s="333"/>
      <c r="E76" s="325"/>
      <c r="F76" s="333"/>
      <c r="G76" s="333"/>
      <c r="H76" s="324" t="n">
        <f aca="false">IF(AND(F76=0,G76=0,D76=0,E76=0),0,1)</f>
        <v>0</v>
      </c>
    </row>
    <row r="77" customFormat="false" ht="12.75" hidden="false" customHeight="false" outlineLevel="0" collapsed="false">
      <c r="A77" s="259" t="s">
        <v>268</v>
      </c>
      <c r="B77" s="260" t="s">
        <v>269</v>
      </c>
      <c r="C77" s="259"/>
      <c r="D77" s="333"/>
      <c r="E77" s="325"/>
      <c r="F77" s="333"/>
      <c r="G77" s="333"/>
      <c r="H77" s="324" t="n">
        <f aca="false">IF(AND(F77=0,G77=0,D77=0,E77=0),0,1)</f>
        <v>0</v>
      </c>
    </row>
    <row r="78" customFormat="false" ht="12.75" hidden="false" customHeight="false" outlineLevel="0" collapsed="false">
      <c r="A78" s="330" t="s">
        <v>270</v>
      </c>
      <c r="B78" s="331" t="s">
        <v>271</v>
      </c>
      <c r="C78" s="326"/>
      <c r="D78" s="333"/>
      <c r="E78" s="325"/>
      <c r="F78" s="333"/>
      <c r="G78" s="333"/>
      <c r="H78" s="324" t="n">
        <f aca="false">IF(AND(F78=0,G78=0,D78=0,E78=0),0,1)</f>
        <v>0</v>
      </c>
    </row>
    <row r="79" customFormat="false" ht="12.75" hidden="false" customHeight="false" outlineLevel="0" collapsed="false">
      <c r="A79" s="351" t="s">
        <v>272</v>
      </c>
      <c r="B79" s="352" t="s">
        <v>273</v>
      </c>
      <c r="C79" s="351"/>
      <c r="D79" s="353"/>
      <c r="E79" s="354"/>
      <c r="F79" s="353"/>
      <c r="G79" s="353"/>
      <c r="H79" s="324" t="n">
        <f aca="false">IF(AND(F79=0,G79=0,D79=0,E79=0),0,1)</f>
        <v>0</v>
      </c>
    </row>
    <row r="80" customFormat="false" ht="12.75" hidden="false" customHeight="false" outlineLevel="0" collapsed="false">
      <c r="A80" s="272" t="s">
        <v>274</v>
      </c>
      <c r="B80" s="273" t="s">
        <v>275</v>
      </c>
      <c r="C80" s="272"/>
      <c r="D80" s="355"/>
      <c r="E80" s="350"/>
      <c r="F80" s="355"/>
      <c r="G80" s="355"/>
      <c r="H80" s="324" t="n">
        <f aca="false">IF(AND(F80=0,G80=0,D80=0,E80=0),0,1)</f>
        <v>0</v>
      </c>
    </row>
    <row r="81" customFormat="false" ht="12.75" hidden="false" customHeight="false" outlineLevel="0" collapsed="false">
      <c r="A81" s="330" t="s">
        <v>276</v>
      </c>
      <c r="B81" s="331" t="s">
        <v>277</v>
      </c>
      <c r="C81" s="326"/>
      <c r="D81" s="333"/>
      <c r="E81" s="325"/>
      <c r="F81" s="333"/>
      <c r="G81" s="333"/>
      <c r="H81" s="324" t="n">
        <f aca="false">IF(AND(F81=0,G81=0,D81=0,E81=0),0,1)</f>
        <v>0</v>
      </c>
    </row>
    <row r="82" customFormat="false" ht="12.75" hidden="false" customHeight="false" outlineLevel="0" collapsed="false">
      <c r="A82" s="259" t="s">
        <v>278</v>
      </c>
      <c r="B82" s="260" t="s">
        <v>279</v>
      </c>
      <c r="C82" s="259"/>
      <c r="D82" s="356" t="n">
        <v>0</v>
      </c>
      <c r="E82" s="356" t="n">
        <v>0</v>
      </c>
      <c r="F82" s="356" t="n">
        <v>0</v>
      </c>
      <c r="G82" s="356" t="n">
        <v>0</v>
      </c>
      <c r="H82" s="324" t="n">
        <f aca="false">IF(AND(F82=0,G82=0,D82=0,E82=0),0,1)</f>
        <v>0</v>
      </c>
    </row>
    <row r="83" customFormat="false" ht="12.75" hidden="false" customHeight="false" outlineLevel="0" collapsed="false">
      <c r="A83" s="306" t="s">
        <v>280</v>
      </c>
      <c r="B83" s="286" t="s">
        <v>281</v>
      </c>
      <c r="C83" s="306"/>
      <c r="D83" s="357" t="n">
        <v>0</v>
      </c>
      <c r="E83" s="357" t="n">
        <v>0</v>
      </c>
      <c r="F83" s="357" t="n">
        <v>0</v>
      </c>
      <c r="G83" s="357" t="n">
        <v>0</v>
      </c>
      <c r="H83" s="324" t="n">
        <f aca="false">IF(AND(F83=0,G83=0,D83=0,E83=0),0,1)</f>
        <v>0</v>
      </c>
    </row>
    <row r="84" customFormat="false" ht="15" hidden="false" customHeight="false" outlineLevel="0" collapsed="false">
      <c r="A84" s="317"/>
      <c r="B84" s="52"/>
      <c r="C84" s="317"/>
      <c r="D84" s="311"/>
      <c r="E84" s="311"/>
    </row>
    <row r="85" customFormat="false" ht="15" hidden="false" customHeight="false" outlineLevel="0" collapsed="false">
      <c r="A85" s="317"/>
      <c r="E85" s="358"/>
      <c r="G85" s="359" t="str">
        <f aca="false">THTC!C140</f>
        <v>Hà Nội, ngày       tháng 01 năm 2025</v>
      </c>
      <c r="H85" s="360"/>
    </row>
    <row r="86" s="60" customFormat="true" ht="15.75" hidden="false" customHeight="false" outlineLevel="0" collapsed="false">
      <c r="A86" s="361" t="s">
        <v>467</v>
      </c>
      <c r="B86" s="362" t="s">
        <v>468</v>
      </c>
      <c r="C86" s="362"/>
      <c r="D86" s="362"/>
      <c r="E86" s="183"/>
      <c r="F86" s="362" t="s">
        <v>283</v>
      </c>
      <c r="G86" s="362"/>
      <c r="H86" s="312"/>
    </row>
    <row r="87" s="60" customFormat="true" ht="15.75" hidden="false" customHeight="false" outlineLevel="0" collapsed="false">
      <c r="A87" s="363"/>
      <c r="B87" s="58"/>
      <c r="C87" s="58"/>
      <c r="D87" s="58"/>
      <c r="E87" s="364"/>
      <c r="F87" s="58"/>
      <c r="G87" s="365"/>
      <c r="H87" s="366"/>
    </row>
    <row r="88" s="60" customFormat="true" ht="15.75" hidden="false" customHeight="false" outlineLevel="0" collapsed="false">
      <c r="A88" s="58"/>
      <c r="B88" s="58"/>
      <c r="C88" s="58"/>
      <c r="D88" s="58"/>
      <c r="E88" s="364"/>
      <c r="F88" s="367"/>
      <c r="G88" s="365"/>
      <c r="H88" s="366"/>
    </row>
    <row r="89" s="60" customFormat="true" ht="15.75" hidden="false" customHeight="false" outlineLevel="0" collapsed="false">
      <c r="A89" s="58"/>
      <c r="B89" s="58"/>
      <c r="C89" s="58"/>
      <c r="D89" s="58"/>
      <c r="E89" s="364"/>
      <c r="F89" s="58"/>
      <c r="G89" s="365"/>
      <c r="H89" s="366"/>
    </row>
    <row r="90" s="370" customFormat="true" ht="15.75" hidden="false" customHeight="false" outlineLevel="0" collapsed="false">
      <c r="A90" s="183"/>
      <c r="B90" s="183"/>
      <c r="C90" s="183"/>
      <c r="D90" s="183"/>
      <c r="E90" s="58"/>
      <c r="F90" s="183"/>
      <c r="G90" s="368"/>
      <c r="H90" s="369"/>
    </row>
    <row r="91" customFormat="false" ht="15.75" hidden="false" customHeight="false" outlineLevel="0" collapsed="false">
      <c r="A91" s="183" t="s">
        <v>469</v>
      </c>
      <c r="B91" s="362" t="s">
        <v>470</v>
      </c>
      <c r="C91" s="362"/>
      <c r="D91" s="362"/>
      <c r="E91" s="364"/>
      <c r="F91" s="368" t="str">
        <f aca="false">THTC!D146</f>
        <v>Tiền Quốc Việt</v>
      </c>
      <c r="G91" s="368"/>
    </row>
  </sheetData>
  <autoFilter ref="H1:H91">
    <filterColumn colId="0">
      <filters>
        <filter val="?"/>
      </filters>
    </filterColumn>
  </autoFilter>
  <mergeCells count="8">
    <mergeCell ref="E1:G1"/>
    <mergeCell ref="E2:G2"/>
    <mergeCell ref="A4:G4"/>
    <mergeCell ref="A5:G5"/>
    <mergeCell ref="B86:D86"/>
    <mergeCell ref="F86:G86"/>
    <mergeCell ref="B91:D91"/>
    <mergeCell ref="F91:G91"/>
  </mergeCells>
  <printOptions headings="false" gridLines="false" gridLinesSet="true" horizontalCentered="true" verticalCentered="false"/>
  <pageMargins left="0.25" right="0.25" top="0.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I90"/>
  <sheetViews>
    <sheetView showFormulas="false" showGridLines="false" showRowColHeaders="true" showZeros="true" rightToLeft="false" tabSelected="false" showOutlineSymbols="true" defaultGridColor="true" view="normal" topLeftCell="A1" colorId="64" zoomScale="100" zoomScaleNormal="100" zoomScalePageLayoutView="118" workbookViewId="0">
      <pane xSplit="2" ySplit="10" topLeftCell="C68" activePane="bottomRight" state="frozen"/>
      <selection pane="topLeft" activeCell="A1" activeCellId="0" sqref="A1"/>
      <selection pane="topRight" activeCell="C1" activeCellId="0" sqref="C1"/>
      <selection pane="bottomLeft" activeCell="A68" activeCellId="0" sqref="A68"/>
      <selection pane="bottomRight" activeCell="A26" activeCellId="0" sqref="A26"/>
    </sheetView>
  </sheetViews>
  <sheetFormatPr defaultColWidth="9.32421875" defaultRowHeight="12.75" zeroHeight="false" outlineLevelRow="0" outlineLevelCol="0"/>
  <cols>
    <col collapsed="false" customWidth="true" hidden="false" outlineLevel="0" max="1" min="1" style="1" width="57.82"/>
    <col collapsed="false" customWidth="true" hidden="false" outlineLevel="0" max="2" min="2" style="1" width="6.65"/>
    <col collapsed="false" customWidth="true" hidden="false" outlineLevel="0" max="3" min="3" style="1" width="7.99"/>
    <col collapsed="false" customWidth="true" hidden="false" outlineLevel="0" max="5" min="4" style="1" width="16.32"/>
    <col collapsed="false" customWidth="true" hidden="false" outlineLevel="0" max="6" min="6" style="1" width="20.49"/>
    <col collapsed="false" customWidth="true" hidden="false" outlineLevel="0" max="7" min="7" style="1" width="22.65"/>
    <col collapsed="false" customWidth="true" hidden="false" outlineLevel="0" max="8" min="8" style="1" width="17.49"/>
    <col collapsed="false" customWidth="true" hidden="false" outlineLevel="0" max="9" min="9" style="1" width="13.15"/>
    <col collapsed="false" customWidth="false" hidden="false" outlineLevel="0" max="257" min="10" style="1" width="9.32"/>
  </cols>
  <sheetData>
    <row r="1" customFormat="false" ht="15.75" hidden="false" customHeight="true" outlineLevel="0" collapsed="false">
      <c r="A1" s="3"/>
      <c r="B1" s="4"/>
    </row>
    <row r="2" customFormat="false" ht="24" hidden="false" customHeight="true" outlineLevel="0" collapsed="false">
      <c r="A2" s="3"/>
      <c r="B2" s="5"/>
    </row>
    <row r="3" customFormat="false" ht="15.75" hidden="false" customHeight="true" outlineLevel="0" collapsed="false">
      <c r="A3" s="6"/>
      <c r="B3" s="6"/>
    </row>
    <row r="4" customFormat="false" ht="19.5" hidden="false" customHeight="true" outlineLevel="0" collapsed="false">
      <c r="A4" s="7"/>
    </row>
    <row r="5" customFormat="false" ht="15.75" hidden="false" customHeight="true" outlineLevel="0" collapsed="false">
      <c r="A5" s="8"/>
    </row>
    <row r="6" customFormat="false" ht="15.75" hidden="false" customHeight="true" outlineLevel="0" collapsed="false">
      <c r="A6" s="371" t="str">
        <f aca="false">KQHD!A5</f>
        <v>Quý 4 năm 2024</v>
      </c>
      <c r="B6" s="371"/>
      <c r="C6" s="371"/>
      <c r="D6" s="371"/>
      <c r="E6" s="371"/>
    </row>
    <row r="7" customFormat="false" ht="15.75" hidden="false" customHeight="true" outlineLevel="0" collapsed="false">
      <c r="A7" s="6"/>
      <c r="B7" s="10"/>
    </row>
    <row r="8" customFormat="false" ht="30.75" hidden="false" customHeight="true" outlineLevel="0" collapsed="false">
      <c r="A8" s="372" t="s">
        <v>0</v>
      </c>
      <c r="B8" s="372" t="s">
        <v>1</v>
      </c>
      <c r="C8" s="372" t="s">
        <v>2</v>
      </c>
      <c r="D8" s="11" t="s">
        <v>3</v>
      </c>
      <c r="E8" s="11"/>
    </row>
    <row r="9" customFormat="false" ht="18" hidden="false" customHeight="true" outlineLevel="0" collapsed="false">
      <c r="A9" s="373"/>
      <c r="B9" s="373"/>
      <c r="C9" s="373"/>
      <c r="D9" s="11" t="s">
        <v>471</v>
      </c>
      <c r="E9" s="11" t="s">
        <v>472</v>
      </c>
    </row>
    <row r="10" customFormat="false" ht="15.75" hidden="false" customHeight="true" outlineLevel="0" collapsed="false">
      <c r="A10" s="14" t="s">
        <v>7</v>
      </c>
      <c r="B10" s="14" t="s">
        <v>8</v>
      </c>
      <c r="C10" s="14" t="s">
        <v>9</v>
      </c>
      <c r="D10" s="14" t="n">
        <v>1</v>
      </c>
      <c r="E10" s="14" t="n">
        <v>2</v>
      </c>
    </row>
    <row r="11" customFormat="false" ht="12.75" hidden="false" customHeight="false" outlineLevel="0" collapsed="false">
      <c r="A11" s="374" t="s">
        <v>10</v>
      </c>
      <c r="B11" s="375"/>
      <c r="C11" s="375"/>
      <c r="D11" s="375"/>
      <c r="E11" s="375"/>
    </row>
    <row r="12" customFormat="false" ht="12.75" hidden="false" customHeight="false" outlineLevel="0" collapsed="false">
      <c r="A12" s="376" t="s">
        <v>11</v>
      </c>
      <c r="B12" s="377" t="s">
        <v>12</v>
      </c>
      <c r="C12" s="377"/>
      <c r="D12" s="378" t="n">
        <v>-1118229730</v>
      </c>
      <c r="E12" s="379" t="n">
        <v>292441377</v>
      </c>
      <c r="F12" s="1" t="n">
        <f aca="false">IF(AND(D12=0,E12=0),0,1)</f>
        <v>1</v>
      </c>
    </row>
    <row r="13" customFormat="false" ht="12.75" hidden="false" customHeight="false" outlineLevel="0" collapsed="false">
      <c r="A13" s="376" t="s">
        <v>13</v>
      </c>
      <c r="B13" s="377" t="s">
        <v>14</v>
      </c>
      <c r="C13" s="377"/>
      <c r="D13" s="378" t="n">
        <v>43351640</v>
      </c>
      <c r="E13" s="378" t="n">
        <v>-867731</v>
      </c>
      <c r="F13" s="1" t="n">
        <f aca="false">IF(AND(D13=0,E13=0),0,1)</f>
        <v>1</v>
      </c>
      <c r="G13" s="380"/>
      <c r="H13" s="380"/>
    </row>
    <row r="14" s="385" customFormat="true" ht="12.75" hidden="false" customHeight="false" outlineLevel="0" collapsed="false">
      <c r="A14" s="381" t="s">
        <v>15</v>
      </c>
      <c r="B14" s="382" t="s">
        <v>16</v>
      </c>
      <c r="C14" s="382"/>
      <c r="D14" s="383" t="n">
        <v>49220314</v>
      </c>
      <c r="E14" s="384" t="n">
        <v>0</v>
      </c>
      <c r="F14" s="385" t="n">
        <f aca="false">IF(AND(D14=0,E14=0),0,1)</f>
        <v>1</v>
      </c>
    </row>
    <row r="15" s="385" customFormat="true" ht="12.75" hidden="false" customHeight="false" outlineLevel="0" collapsed="false">
      <c r="A15" s="386" t="s">
        <v>17</v>
      </c>
      <c r="B15" s="387" t="s">
        <v>18</v>
      </c>
      <c r="C15" s="387"/>
      <c r="D15" s="388" t="n">
        <v>0</v>
      </c>
      <c r="E15" s="389" t="n">
        <v>0</v>
      </c>
      <c r="F15" s="385" t="n">
        <v>1</v>
      </c>
    </row>
    <row r="16" s="385" customFormat="true" ht="12.75" hidden="false" customHeight="false" outlineLevel="0" collapsed="false">
      <c r="A16" s="381" t="s">
        <v>19</v>
      </c>
      <c r="B16" s="382" t="s">
        <v>20</v>
      </c>
      <c r="C16" s="382"/>
      <c r="D16" s="383" t="n">
        <v>0</v>
      </c>
      <c r="E16" s="384" t="n">
        <v>0</v>
      </c>
      <c r="F16" s="385" t="n">
        <f aca="false">IF(AND(D16=0,E16=0),0,1)</f>
        <v>0</v>
      </c>
    </row>
    <row r="17" s="385" customFormat="true" ht="12.75" hidden="false" customHeight="false" outlineLevel="0" collapsed="false">
      <c r="A17" s="381" t="s">
        <v>21</v>
      </c>
      <c r="B17" s="382" t="s">
        <v>22</v>
      </c>
      <c r="C17" s="382"/>
      <c r="D17" s="383" t="n">
        <v>0</v>
      </c>
      <c r="E17" s="384" t="n">
        <v>0</v>
      </c>
      <c r="F17" s="385" t="n">
        <f aca="false">IF(AND(D17=0,E17=0),0,1)</f>
        <v>0</v>
      </c>
    </row>
    <row r="18" customFormat="false" ht="12.75" hidden="false" customHeight="false" outlineLevel="0" collapsed="false">
      <c r="A18" s="386" t="s">
        <v>23</v>
      </c>
      <c r="B18" s="387" t="s">
        <v>24</v>
      </c>
      <c r="C18" s="387"/>
      <c r="D18" s="384" t="n">
        <v>-5868674</v>
      </c>
      <c r="E18" s="384" t="n">
        <v>-867731</v>
      </c>
      <c r="F18" s="1" t="n">
        <f aca="false">IF(AND(D18=0,E18=0),0,1)</f>
        <v>1</v>
      </c>
    </row>
    <row r="19" s="385" customFormat="true" ht="12.75" hidden="false" customHeight="false" outlineLevel="0" collapsed="false">
      <c r="A19" s="381" t="s">
        <v>25</v>
      </c>
      <c r="B19" s="382" t="s">
        <v>26</v>
      </c>
      <c r="C19" s="382"/>
      <c r="D19" s="383"/>
      <c r="E19" s="384"/>
      <c r="F19" s="385" t="n">
        <f aca="false">IF(AND(D19=0,E19=0),0,1)</f>
        <v>0</v>
      </c>
    </row>
    <row r="20" s="385" customFormat="true" ht="12.75" hidden="false" customHeight="false" outlineLevel="0" collapsed="false">
      <c r="A20" s="386" t="s">
        <v>27</v>
      </c>
      <c r="B20" s="387" t="s">
        <v>28</v>
      </c>
      <c r="C20" s="387"/>
      <c r="D20" s="388" t="n">
        <v>0</v>
      </c>
      <c r="E20" s="389"/>
      <c r="F20" s="385" t="n">
        <f aca="false">IF(AND(D20=0,E20=0),0,1)</f>
        <v>0</v>
      </c>
    </row>
    <row r="21" s="385" customFormat="true" ht="12.75" hidden="false" customHeight="false" outlineLevel="0" collapsed="false">
      <c r="A21" s="390" t="s">
        <v>29</v>
      </c>
      <c r="B21" s="391" t="s">
        <v>30</v>
      </c>
      <c r="C21" s="391"/>
      <c r="D21" s="392" t="n">
        <v>0</v>
      </c>
      <c r="E21" s="393" t="n">
        <v>0</v>
      </c>
      <c r="F21" s="385" t="n">
        <f aca="false">IF(AND(D21=0,E21=0),0,1)</f>
        <v>0</v>
      </c>
    </row>
    <row r="22" s="385" customFormat="true" ht="25.5" hidden="false" customHeight="false" outlineLevel="0" collapsed="false">
      <c r="A22" s="381" t="s">
        <v>31</v>
      </c>
      <c r="B22" s="382" t="s">
        <v>32</v>
      </c>
      <c r="C22" s="382"/>
      <c r="D22" s="383" t="n">
        <v>0</v>
      </c>
      <c r="E22" s="384" t="n">
        <v>0</v>
      </c>
      <c r="F22" s="385" t="n">
        <f aca="false">IF(AND(D22=0,E22=0),0,1)</f>
        <v>0</v>
      </c>
    </row>
    <row r="23" s="385" customFormat="true" ht="25.5" hidden="false" customHeight="false" outlineLevel="0" collapsed="false">
      <c r="A23" s="381" t="s">
        <v>33</v>
      </c>
      <c r="B23" s="382" t="s">
        <v>34</v>
      </c>
      <c r="C23" s="382"/>
      <c r="D23" s="383" t="n">
        <v>0</v>
      </c>
      <c r="E23" s="384" t="n">
        <v>0</v>
      </c>
      <c r="F23" s="385" t="n">
        <f aca="false">IF(AND(D23=0,E23=0),0,1)</f>
        <v>0</v>
      </c>
    </row>
    <row r="24" s="385" customFormat="true" ht="12.75" hidden="false" customHeight="false" outlineLevel="0" collapsed="false">
      <c r="A24" s="381" t="s">
        <v>35</v>
      </c>
      <c r="B24" s="382" t="s">
        <v>36</v>
      </c>
      <c r="C24" s="382"/>
      <c r="D24" s="383" t="n">
        <v>0</v>
      </c>
      <c r="E24" s="384" t="n">
        <v>0</v>
      </c>
      <c r="F24" s="385" t="n">
        <f aca="false">IF(AND(D24=0,E24=0),0,1)</f>
        <v>0</v>
      </c>
    </row>
    <row r="25" s="385" customFormat="true" ht="25.5" hidden="false" customHeight="false" outlineLevel="0" collapsed="false">
      <c r="A25" s="381" t="s">
        <v>37</v>
      </c>
      <c r="B25" s="382" t="s">
        <v>38</v>
      </c>
      <c r="C25" s="382"/>
      <c r="D25" s="383" t="n">
        <v>0</v>
      </c>
      <c r="E25" s="384" t="n">
        <v>0</v>
      </c>
      <c r="F25" s="385" t="n">
        <f aca="false">IF(AND(D25=0,E25=0),0,1)</f>
        <v>0</v>
      </c>
    </row>
    <row r="26" s="385" customFormat="true" ht="12.75" hidden="false" customHeight="false" outlineLevel="0" collapsed="false">
      <c r="A26" s="381" t="s">
        <v>39</v>
      </c>
      <c r="B26" s="382" t="s">
        <v>40</v>
      </c>
      <c r="C26" s="382"/>
      <c r="D26" s="383" t="n">
        <v>0</v>
      </c>
      <c r="E26" s="384" t="n">
        <v>0</v>
      </c>
      <c r="F26" s="385" t="n">
        <f aca="false">IF(AND(D26=0,E26=0),0,1)</f>
        <v>0</v>
      </c>
    </row>
    <row r="27" s="385" customFormat="true" ht="25.5" hidden="false" customHeight="false" outlineLevel="0" collapsed="false">
      <c r="A27" s="381" t="s">
        <v>41</v>
      </c>
      <c r="B27" s="382" t="s">
        <v>42</v>
      </c>
      <c r="C27" s="382"/>
      <c r="D27" s="383" t="n">
        <v>0</v>
      </c>
      <c r="E27" s="384" t="n">
        <v>0</v>
      </c>
      <c r="F27" s="385" t="n">
        <f aca="false">IF(AND(D27=0,E27=0),0,1)</f>
        <v>0</v>
      </c>
    </row>
    <row r="28" s="385" customFormat="true" ht="12.75" hidden="false" customHeight="false" outlineLevel="0" collapsed="false">
      <c r="A28" s="390" t="s">
        <v>43</v>
      </c>
      <c r="B28" s="391" t="s">
        <v>44</v>
      </c>
      <c r="C28" s="391"/>
      <c r="D28" s="392" t="n">
        <v>0</v>
      </c>
      <c r="E28" s="392" t="n">
        <v>0</v>
      </c>
      <c r="F28" s="385" t="n">
        <f aca="false">IF(AND(D28=0,E28=0),0,1)</f>
        <v>0</v>
      </c>
    </row>
    <row r="29" s="385" customFormat="true" ht="25.5" hidden="false" customHeight="false" outlineLevel="0" collapsed="false">
      <c r="A29" s="381" t="s">
        <v>45</v>
      </c>
      <c r="B29" s="382" t="s">
        <v>46</v>
      </c>
      <c r="C29" s="382"/>
      <c r="D29" s="383" t="n">
        <v>0</v>
      </c>
      <c r="E29" s="384" t="n">
        <v>0</v>
      </c>
      <c r="F29" s="385" t="n">
        <f aca="false">IF(AND(D29=0,E29=0),0,1)</f>
        <v>0</v>
      </c>
    </row>
    <row r="30" s="385" customFormat="true" ht="25.5" hidden="false" customHeight="false" outlineLevel="0" collapsed="false">
      <c r="A30" s="381" t="s">
        <v>47</v>
      </c>
      <c r="B30" s="382" t="s">
        <v>48</v>
      </c>
      <c r="C30" s="382"/>
      <c r="D30" s="383" t="n">
        <v>0</v>
      </c>
      <c r="E30" s="384" t="n">
        <v>0</v>
      </c>
      <c r="F30" s="385" t="n">
        <f aca="false">IF(AND(D30=0,E30=0),0,1)</f>
        <v>0</v>
      </c>
    </row>
    <row r="31" s="385" customFormat="true" ht="12.75" hidden="false" customHeight="false" outlineLevel="0" collapsed="false">
      <c r="A31" s="381" t="s">
        <v>49</v>
      </c>
      <c r="B31" s="382" t="s">
        <v>50</v>
      </c>
      <c r="C31" s="382"/>
      <c r="D31" s="383" t="n">
        <v>0</v>
      </c>
      <c r="E31" s="384"/>
      <c r="F31" s="385" t="n">
        <f aca="false">IF(AND(D31=0,E31=0),0,1)</f>
        <v>0</v>
      </c>
    </row>
    <row r="32" customFormat="false" ht="25.5" hidden="false" customHeight="false" outlineLevel="0" collapsed="false">
      <c r="A32" s="376" t="s">
        <v>51</v>
      </c>
      <c r="B32" s="377" t="s">
        <v>52</v>
      </c>
      <c r="C32" s="377"/>
      <c r="D32" s="394" t="n">
        <v>9579555047</v>
      </c>
      <c r="E32" s="379" t="n">
        <v>-138616223</v>
      </c>
      <c r="F32" s="1" t="n">
        <f aca="false">IF(AND(D32=0,E32=0),0,1)</f>
        <v>1</v>
      </c>
    </row>
    <row r="33" s="385" customFormat="true" ht="25.5" hidden="false" customHeight="false" outlineLevel="0" collapsed="false">
      <c r="A33" s="381" t="s">
        <v>53</v>
      </c>
      <c r="B33" s="382" t="s">
        <v>54</v>
      </c>
      <c r="C33" s="382"/>
      <c r="D33" s="383" t="n">
        <v>0</v>
      </c>
      <c r="E33" s="384" t="n">
        <v>0</v>
      </c>
      <c r="F33" s="385" t="n">
        <f aca="false">IF(AND(D33=0,E33=0),0,1)</f>
        <v>0</v>
      </c>
    </row>
    <row r="34" customFormat="false" ht="12.75" hidden="false" customHeight="false" outlineLevel="0" collapsed="false">
      <c r="A34" s="386" t="s">
        <v>55</v>
      </c>
      <c r="B34" s="387" t="s">
        <v>56</v>
      </c>
      <c r="C34" s="387"/>
      <c r="D34" s="389" t="n">
        <v>10800000000</v>
      </c>
      <c r="E34" s="384" t="n">
        <v>-400000000</v>
      </c>
      <c r="F34" s="1" t="n">
        <f aca="false">IF(AND(D34=0,E34=0),0,1)</f>
        <v>1</v>
      </c>
      <c r="G34" s="30"/>
    </row>
    <row r="35" s="385" customFormat="true" ht="12.75" hidden="false" customHeight="false" outlineLevel="0" collapsed="false">
      <c r="A35" s="381" t="s">
        <v>57</v>
      </c>
      <c r="B35" s="382" t="s">
        <v>58</v>
      </c>
      <c r="C35" s="382"/>
      <c r="D35" s="384" t="n">
        <v>0</v>
      </c>
      <c r="E35" s="384" t="n">
        <v>0</v>
      </c>
      <c r="F35" s="385" t="n">
        <f aca="false">IF(AND(D35=0,E35=0),0,1)</f>
        <v>0</v>
      </c>
      <c r="G35" s="395"/>
    </row>
    <row r="36" s="385" customFormat="true" ht="12.75" hidden="false" customHeight="false" outlineLevel="0" collapsed="false">
      <c r="A36" s="381" t="s">
        <v>59</v>
      </c>
      <c r="B36" s="382" t="s">
        <v>60</v>
      </c>
      <c r="C36" s="382"/>
      <c r="D36" s="384" t="n">
        <v>0</v>
      </c>
      <c r="E36" s="384"/>
      <c r="F36" s="385" t="n">
        <f aca="false">IF(AND(D36=0,E36=0),0,1)</f>
        <v>0</v>
      </c>
      <c r="G36" s="395"/>
    </row>
    <row r="37" s="385" customFormat="true" ht="12.75" hidden="false" customHeight="false" outlineLevel="0" collapsed="false">
      <c r="A37" s="381" t="s">
        <v>61</v>
      </c>
      <c r="B37" s="382" t="s">
        <v>62</v>
      </c>
      <c r="C37" s="382"/>
      <c r="D37" s="384" t="n">
        <v>0</v>
      </c>
      <c r="E37" s="384"/>
      <c r="F37" s="385" t="n">
        <f aca="false">IF(AND(D37=0,E37=0),0,1)</f>
        <v>0</v>
      </c>
      <c r="G37" s="395"/>
    </row>
    <row r="38" customFormat="false" ht="25.5" hidden="false" customHeight="false" outlineLevel="0" collapsed="false">
      <c r="A38" s="386" t="s">
        <v>63</v>
      </c>
      <c r="B38" s="387" t="s">
        <v>64</v>
      </c>
      <c r="C38" s="387"/>
      <c r="D38" s="389" t="n">
        <v>180197261</v>
      </c>
      <c r="E38" s="389" t="n">
        <v>292105206</v>
      </c>
      <c r="F38" s="1" t="n">
        <f aca="false">IF(AND(D38=0,E38=0),0,1)</f>
        <v>1</v>
      </c>
      <c r="G38" s="30"/>
    </row>
    <row r="39" s="385" customFormat="true" ht="25.5" hidden="false" customHeight="false" outlineLevel="0" collapsed="false">
      <c r="A39" s="381" t="s">
        <v>65</v>
      </c>
      <c r="B39" s="382" t="s">
        <v>66</v>
      </c>
      <c r="C39" s="382"/>
      <c r="D39" s="384" t="n">
        <v>-500000000</v>
      </c>
      <c r="E39" s="384"/>
      <c r="F39" s="385" t="n">
        <f aca="false">IF(AND(D39=0,E39=0),0,1)</f>
        <v>1</v>
      </c>
      <c r="G39" s="395"/>
    </row>
    <row r="40" s="385" customFormat="true" ht="25.5" hidden="false" customHeight="false" outlineLevel="0" collapsed="false">
      <c r="A40" s="381" t="s">
        <v>67</v>
      </c>
      <c r="B40" s="382" t="s">
        <v>68</v>
      </c>
      <c r="C40" s="382"/>
      <c r="D40" s="384" t="n">
        <v>0</v>
      </c>
      <c r="E40" s="384"/>
      <c r="F40" s="385" t="n">
        <f aca="false">IF(AND(D40=0,E40=0),0,1)</f>
        <v>0</v>
      </c>
      <c r="G40" s="395"/>
    </row>
    <row r="41" customFormat="false" ht="12.75" hidden="false" customHeight="false" outlineLevel="0" collapsed="false">
      <c r="A41" s="386" t="s">
        <v>69</v>
      </c>
      <c r="B41" s="387" t="s">
        <v>70</v>
      </c>
      <c r="C41" s="387"/>
      <c r="D41" s="384" t="n">
        <v>10090000</v>
      </c>
      <c r="E41" s="389" t="n">
        <v>600000</v>
      </c>
      <c r="F41" s="1" t="n">
        <f aca="false">IF(AND(D41=0,E41=0),0,1)</f>
        <v>1</v>
      </c>
      <c r="G41" s="30"/>
    </row>
    <row r="42" s="385" customFormat="true" ht="12.75" hidden="false" customHeight="false" outlineLevel="0" collapsed="false">
      <c r="A42" s="381" t="s">
        <v>71</v>
      </c>
      <c r="B42" s="382" t="s">
        <v>72</v>
      </c>
      <c r="C42" s="382"/>
      <c r="D42" s="384" t="n">
        <v>-707576453</v>
      </c>
      <c r="E42" s="384" t="n">
        <v>-55687000</v>
      </c>
      <c r="F42" s="385" t="n">
        <f aca="false">IF(AND(D42=0,E42=0),0,1)</f>
        <v>1</v>
      </c>
      <c r="G42" s="395"/>
    </row>
    <row r="43" s="385" customFormat="true" ht="12.75" hidden="false" customHeight="false" outlineLevel="0" collapsed="false">
      <c r="A43" s="386" t="s">
        <v>73</v>
      </c>
      <c r="B43" s="387" t="s">
        <v>74</v>
      </c>
      <c r="C43" s="387"/>
      <c r="D43" s="384" t="n">
        <v>-26267000</v>
      </c>
      <c r="E43" s="384" t="n">
        <v>40867000</v>
      </c>
      <c r="F43" s="385" t="n">
        <f aca="false">IF(AND(D43=0,E43=0),0,1)</f>
        <v>1</v>
      </c>
      <c r="G43" s="395"/>
    </row>
    <row r="44" s="385" customFormat="true" ht="12.75" hidden="false" customHeight="false" outlineLevel="0" collapsed="false">
      <c r="A44" s="386" t="s">
        <v>75</v>
      </c>
      <c r="B44" s="387" t="s">
        <v>76</v>
      </c>
      <c r="C44" s="387"/>
      <c r="D44" s="384" t="n">
        <v>-641776244</v>
      </c>
      <c r="E44" s="384" t="n">
        <v>-16501429</v>
      </c>
      <c r="F44" s="385" t="n">
        <f aca="false">IF(AND(D44=0,E44=0),0,1)</f>
        <v>1</v>
      </c>
      <c r="G44" s="395"/>
    </row>
    <row r="45" s="385" customFormat="true" ht="12.75" hidden="false" customHeight="false" outlineLevel="0" collapsed="false">
      <c r="A45" s="381" t="s">
        <v>77</v>
      </c>
      <c r="B45" s="382" t="s">
        <v>78</v>
      </c>
      <c r="C45" s="382"/>
      <c r="D45" s="384" t="n">
        <v>0</v>
      </c>
      <c r="E45" s="384"/>
      <c r="F45" s="385" t="n">
        <f aca="false">IF(AND(D45=0,E45=0),0,1)</f>
        <v>0</v>
      </c>
      <c r="G45" s="395"/>
    </row>
    <row r="46" s="385" customFormat="true" ht="12.75" hidden="false" customHeight="false" outlineLevel="0" collapsed="false">
      <c r="A46" s="381" t="s">
        <v>79</v>
      </c>
      <c r="B46" s="382" t="s">
        <v>80</v>
      </c>
      <c r="C46" s="382"/>
      <c r="D46" s="384" t="n">
        <v>0</v>
      </c>
      <c r="E46" s="384"/>
      <c r="F46" s="385" t="n">
        <f aca="false">IF(AND(D46=0,E46=0),0,1)</f>
        <v>0</v>
      </c>
      <c r="G46" s="395"/>
    </row>
    <row r="47" s="385" customFormat="true" ht="12.75" hidden="false" customHeight="false" outlineLevel="0" collapsed="false">
      <c r="A47" s="381" t="s">
        <v>81</v>
      </c>
      <c r="B47" s="382" t="s">
        <v>82</v>
      </c>
      <c r="C47" s="382"/>
      <c r="D47" s="384" t="n">
        <v>159152603</v>
      </c>
      <c r="E47" s="384"/>
      <c r="F47" s="385" t="n">
        <f aca="false">IF(AND(D47=0,E47=0),0,1)</f>
        <v>1</v>
      </c>
      <c r="G47" s="395"/>
    </row>
    <row r="48" s="385" customFormat="true" ht="12.75" hidden="false" customHeight="false" outlineLevel="0" collapsed="false">
      <c r="A48" s="381" t="s">
        <v>83</v>
      </c>
      <c r="B48" s="382" t="s">
        <v>84</v>
      </c>
      <c r="C48" s="382"/>
      <c r="D48" s="384" t="n">
        <v>440000</v>
      </c>
      <c r="E48" s="384" t="n">
        <v>0</v>
      </c>
      <c r="F48" s="385" t="n">
        <f aca="false">IF(AND(D48=0,E48=0),0,1)</f>
        <v>1</v>
      </c>
      <c r="G48" s="395"/>
    </row>
    <row r="49" customFormat="false" ht="25.5" hidden="false" customHeight="false" outlineLevel="0" collapsed="false">
      <c r="A49" s="386" t="s">
        <v>85</v>
      </c>
      <c r="B49" s="387" t="s">
        <v>86</v>
      </c>
      <c r="C49" s="387"/>
      <c r="D49" s="389" t="n">
        <v>23744805</v>
      </c>
      <c r="E49" s="389"/>
      <c r="F49" s="1" t="n">
        <f aca="false">IF(AND(D49=0,E49=0),0,1)</f>
        <v>1</v>
      </c>
      <c r="G49" s="30"/>
    </row>
    <row r="50" customFormat="false" ht="12.75" hidden="false" customHeight="false" outlineLevel="0" collapsed="false">
      <c r="A50" s="386" t="s">
        <v>87</v>
      </c>
      <c r="B50" s="387" t="s">
        <v>88</v>
      </c>
      <c r="C50" s="387"/>
      <c r="D50" s="384" t="n">
        <v>277142075</v>
      </c>
      <c r="E50" s="389"/>
      <c r="F50" s="1" t="n">
        <f aca="false">IF(AND(D50=0,E50=0),0,1)</f>
        <v>1</v>
      </c>
      <c r="G50" s="30"/>
    </row>
    <row r="51" s="385" customFormat="true" ht="12.75" hidden="false" customHeight="false" outlineLevel="0" collapsed="false">
      <c r="A51" s="386" t="s">
        <v>89</v>
      </c>
      <c r="B51" s="387" t="s">
        <v>90</v>
      </c>
      <c r="C51" s="387"/>
      <c r="D51" s="389" t="n">
        <v>4408000</v>
      </c>
      <c r="E51" s="389" t="n">
        <v>0</v>
      </c>
      <c r="F51" s="385" t="n">
        <f aca="false">IF(AND(D51=0,E51=0),0,1)</f>
        <v>1</v>
      </c>
      <c r="G51" s="395"/>
    </row>
    <row r="52" s="385" customFormat="true" ht="12.75" hidden="false" customHeight="false" outlineLevel="0" collapsed="false">
      <c r="A52" s="381" t="s">
        <v>91</v>
      </c>
      <c r="B52" s="382" t="s">
        <v>92</v>
      </c>
      <c r="C52" s="382"/>
      <c r="D52" s="384" t="n">
        <v>0</v>
      </c>
      <c r="E52" s="384"/>
      <c r="F52" s="385" t="n">
        <f aca="false">IF(AND(D52=0,E52=0),0,1)</f>
        <v>0</v>
      </c>
      <c r="G52" s="395"/>
    </row>
    <row r="53" customFormat="false" ht="12.75" hidden="false" customHeight="false" outlineLevel="0" collapsed="false">
      <c r="A53" s="386" t="s">
        <v>93</v>
      </c>
      <c r="B53" s="387" t="s">
        <v>94</v>
      </c>
      <c r="C53" s="387"/>
      <c r="D53" s="389"/>
      <c r="E53" s="389"/>
      <c r="F53" s="1" t="n">
        <f aca="false">IF(AND(D53=0,E53=0),0,1)</f>
        <v>0</v>
      </c>
      <c r="G53" s="30"/>
    </row>
    <row r="54" customFormat="false" ht="12.75" hidden="false" customHeight="false" outlineLevel="0" collapsed="false">
      <c r="A54" s="376" t="s">
        <v>95</v>
      </c>
      <c r="B54" s="377" t="s">
        <v>96</v>
      </c>
      <c r="C54" s="377"/>
      <c r="D54" s="394" t="n">
        <v>8504676957</v>
      </c>
      <c r="E54" s="379" t="n">
        <v>152957423</v>
      </c>
      <c r="F54" s="1" t="n">
        <f aca="false">IF(AND(D54=0,E54=0),0,1)</f>
        <v>1</v>
      </c>
    </row>
    <row r="55" s="385" customFormat="true" ht="12.75" hidden="false" customHeight="false" outlineLevel="0" collapsed="false">
      <c r="A55" s="390" t="s">
        <v>97</v>
      </c>
      <c r="B55" s="391"/>
      <c r="C55" s="391"/>
      <c r="D55" s="392" t="n">
        <v>0</v>
      </c>
      <c r="E55" s="393" t="n">
        <v>0</v>
      </c>
      <c r="F55" s="385" t="n">
        <f aca="false">IF(AND(D55=0,E55=0),0,1)</f>
        <v>0</v>
      </c>
    </row>
    <row r="56" s="385" customFormat="true" ht="25.5" hidden="false" customHeight="false" outlineLevel="0" collapsed="false">
      <c r="A56" s="381" t="s">
        <v>98</v>
      </c>
      <c r="B56" s="382" t="s">
        <v>99</v>
      </c>
      <c r="C56" s="382"/>
      <c r="D56" s="383" t="n">
        <v>-1107217144</v>
      </c>
      <c r="E56" s="384"/>
      <c r="F56" s="385" t="n">
        <f aca="false">IF(AND(D56=0,E56=0),0,1)</f>
        <v>1</v>
      </c>
    </row>
    <row r="57" s="385" customFormat="true" ht="25.5" hidden="false" customHeight="false" outlineLevel="0" collapsed="false">
      <c r="A57" s="381" t="s">
        <v>100</v>
      </c>
      <c r="B57" s="382" t="s">
        <v>101</v>
      </c>
      <c r="C57" s="382"/>
      <c r="D57" s="383" t="n">
        <v>0</v>
      </c>
      <c r="E57" s="384" t="n">
        <v>0</v>
      </c>
      <c r="F57" s="385" t="n">
        <f aca="false">IF(AND(D57=0,E57=0),0,1)</f>
        <v>0</v>
      </c>
    </row>
    <row r="58" s="385" customFormat="true" ht="25.5" hidden="false" customHeight="false" outlineLevel="0" collapsed="false">
      <c r="A58" s="381" t="s">
        <v>102</v>
      </c>
      <c r="B58" s="382" t="s">
        <v>103</v>
      </c>
      <c r="C58" s="382"/>
      <c r="D58" s="383" t="n">
        <v>0</v>
      </c>
      <c r="E58" s="384" t="n">
        <v>0</v>
      </c>
      <c r="F58" s="385" t="n">
        <f aca="false">IF(AND(D58=0,E58=0),0,1)</f>
        <v>0</v>
      </c>
    </row>
    <row r="59" s="385" customFormat="true" ht="25.5" hidden="false" customHeight="false" outlineLevel="0" collapsed="false">
      <c r="A59" s="381" t="s">
        <v>104</v>
      </c>
      <c r="B59" s="382" t="s">
        <v>105</v>
      </c>
      <c r="C59" s="382"/>
      <c r="D59" s="383" t="n">
        <v>0</v>
      </c>
      <c r="E59" s="384" t="n">
        <v>0</v>
      </c>
      <c r="F59" s="385" t="n">
        <f aca="false">IF(AND(D59=0,E59=0),0,1)</f>
        <v>0</v>
      </c>
    </row>
    <row r="60" customFormat="false" ht="25.5" hidden="false" customHeight="false" outlineLevel="0" collapsed="false">
      <c r="A60" s="386" t="s">
        <v>106</v>
      </c>
      <c r="B60" s="387" t="s">
        <v>107</v>
      </c>
      <c r="C60" s="387"/>
      <c r="D60" s="388" t="n">
        <v>5868674</v>
      </c>
      <c r="E60" s="389" t="n">
        <v>867731</v>
      </c>
      <c r="F60" s="1" t="n">
        <f aca="false">IF(AND(D60=0,E60=0),0,1)</f>
        <v>1</v>
      </c>
    </row>
    <row r="61" customFormat="false" ht="12.75" hidden="false" customHeight="false" outlineLevel="0" collapsed="false">
      <c r="A61" s="376" t="s">
        <v>108</v>
      </c>
      <c r="B61" s="377" t="s">
        <v>109</v>
      </c>
      <c r="C61" s="377"/>
      <c r="D61" s="394" t="n">
        <v>-1101348470</v>
      </c>
      <c r="E61" s="394" t="n">
        <v>867731</v>
      </c>
      <c r="F61" s="1" t="n">
        <f aca="false">IF(AND(D61=0,E61=0),0,1)</f>
        <v>1</v>
      </c>
      <c r="H61" s="2"/>
    </row>
    <row r="62" s="385" customFormat="true" ht="12.75" hidden="false" customHeight="false" outlineLevel="0" collapsed="false">
      <c r="A62" s="390" t="s">
        <v>110</v>
      </c>
      <c r="B62" s="391"/>
      <c r="C62" s="391"/>
      <c r="D62" s="392" t="n">
        <v>0</v>
      </c>
      <c r="E62" s="393" t="n">
        <v>0</v>
      </c>
      <c r="F62" s="385" t="n">
        <f aca="false">IF(AND(D62=0,E62=0),0,1)</f>
        <v>0</v>
      </c>
    </row>
    <row r="63" s="385" customFormat="true" ht="25.5" hidden="false" customHeight="false" outlineLevel="0" collapsed="false">
      <c r="A63" s="381" t="s">
        <v>111</v>
      </c>
      <c r="B63" s="382" t="s">
        <v>112</v>
      </c>
      <c r="C63" s="382"/>
      <c r="D63" s="383" t="n">
        <v>0</v>
      </c>
      <c r="E63" s="384" t="n">
        <v>0</v>
      </c>
      <c r="F63" s="385" t="n">
        <f aca="false">IF(AND(D63=0,E63=0),0,1)</f>
        <v>0</v>
      </c>
    </row>
    <row r="64" s="385" customFormat="true" ht="12.75" hidden="false" customHeight="false" outlineLevel="0" collapsed="false">
      <c r="A64" s="381" t="s">
        <v>113</v>
      </c>
      <c r="B64" s="382" t="s">
        <v>114</v>
      </c>
      <c r="C64" s="382"/>
      <c r="D64" s="383" t="n">
        <v>0</v>
      </c>
      <c r="E64" s="384" t="n">
        <v>0</v>
      </c>
      <c r="F64" s="385" t="n">
        <f aca="false">IF(AND(D64=0,E64=0),0,1)</f>
        <v>0</v>
      </c>
    </row>
    <row r="65" s="385" customFormat="true" ht="12.75" hidden="false" customHeight="false" outlineLevel="0" collapsed="false">
      <c r="A65" s="381" t="s">
        <v>115</v>
      </c>
      <c r="B65" s="382" t="s">
        <v>116</v>
      </c>
      <c r="C65" s="382"/>
      <c r="D65" s="383" t="n">
        <v>0</v>
      </c>
      <c r="E65" s="384" t="n">
        <v>0</v>
      </c>
      <c r="F65" s="385" t="n">
        <f aca="false">IF(AND(D65=0,E65=0),0,1)</f>
        <v>0</v>
      </c>
    </row>
    <row r="66" s="385" customFormat="true" ht="12.75" hidden="false" customHeight="false" outlineLevel="0" collapsed="false">
      <c r="A66" s="381" t="s">
        <v>117</v>
      </c>
      <c r="B66" s="382" t="s">
        <v>118</v>
      </c>
      <c r="C66" s="382"/>
      <c r="D66" s="383" t="n">
        <v>0</v>
      </c>
      <c r="E66" s="384" t="n">
        <v>0</v>
      </c>
      <c r="F66" s="385" t="n">
        <f aca="false">IF(AND(D66=0,E66=0),0,1)</f>
        <v>0</v>
      </c>
    </row>
    <row r="67" s="385" customFormat="true" ht="12.75" hidden="false" customHeight="false" outlineLevel="0" collapsed="false">
      <c r="A67" s="381" t="s">
        <v>119</v>
      </c>
      <c r="B67" s="382" t="s">
        <v>120</v>
      </c>
      <c r="C67" s="382"/>
      <c r="D67" s="383" t="n">
        <v>0</v>
      </c>
      <c r="E67" s="384" t="n">
        <v>0</v>
      </c>
      <c r="F67" s="385" t="n">
        <f aca="false">IF(AND(D67=0,E67=0),0,1)</f>
        <v>0</v>
      </c>
    </row>
    <row r="68" s="385" customFormat="true" ht="12.75" hidden="false" customHeight="false" outlineLevel="0" collapsed="false">
      <c r="A68" s="381" t="s">
        <v>121</v>
      </c>
      <c r="B68" s="382" t="s">
        <v>122</v>
      </c>
      <c r="C68" s="382"/>
      <c r="D68" s="383" t="n">
        <v>0</v>
      </c>
      <c r="E68" s="384" t="n">
        <v>0</v>
      </c>
      <c r="F68" s="385" t="n">
        <f aca="false">IF(AND(D68=0,E68=0),0,1)</f>
        <v>0</v>
      </c>
    </row>
    <row r="69" s="385" customFormat="true" ht="12.75" hidden="false" customHeight="false" outlineLevel="0" collapsed="false">
      <c r="A69" s="381" t="s">
        <v>123</v>
      </c>
      <c r="B69" s="382" t="s">
        <v>124</v>
      </c>
      <c r="C69" s="382"/>
      <c r="D69" s="383" t="n">
        <v>0</v>
      </c>
      <c r="E69" s="384" t="n">
        <v>0</v>
      </c>
      <c r="F69" s="385" t="n">
        <f aca="false">IF(AND(D69=0,E69=0),0,1)</f>
        <v>0</v>
      </c>
    </row>
    <row r="70" s="385" customFormat="true" ht="12.75" hidden="false" customHeight="false" outlineLevel="0" collapsed="false">
      <c r="A70" s="381" t="s">
        <v>125</v>
      </c>
      <c r="B70" s="382" t="s">
        <v>126</v>
      </c>
      <c r="C70" s="382"/>
      <c r="D70" s="383" t="n">
        <v>0</v>
      </c>
      <c r="E70" s="384" t="n">
        <v>0</v>
      </c>
      <c r="F70" s="385" t="n">
        <f aca="false">IF(AND(D70=0,E70=0),0,1)</f>
        <v>0</v>
      </c>
    </row>
    <row r="71" s="385" customFormat="true" ht="12.75" hidden="false" customHeight="false" outlineLevel="0" collapsed="false">
      <c r="A71" s="381" t="s">
        <v>127</v>
      </c>
      <c r="B71" s="382" t="s">
        <v>128</v>
      </c>
      <c r="C71" s="382"/>
      <c r="D71" s="383" t="n">
        <v>0</v>
      </c>
      <c r="E71" s="384" t="n">
        <v>0</v>
      </c>
      <c r="F71" s="385" t="n">
        <f aca="false">IF(AND(D71=0,E71=0),0,1)</f>
        <v>0</v>
      </c>
    </row>
    <row r="72" s="385" customFormat="true" ht="12.75" hidden="false" customHeight="false" outlineLevel="0" collapsed="false">
      <c r="A72" s="381" t="s">
        <v>129</v>
      </c>
      <c r="B72" s="382" t="s">
        <v>130</v>
      </c>
      <c r="C72" s="382"/>
      <c r="D72" s="383" t="n">
        <v>0</v>
      </c>
      <c r="E72" s="384" t="n">
        <v>0</v>
      </c>
      <c r="F72" s="385" t="n">
        <f aca="false">IF(AND(D72=0,E72=0),0,1)</f>
        <v>0</v>
      </c>
    </row>
    <row r="73" s="385" customFormat="true" ht="12.75" hidden="false" customHeight="false" outlineLevel="0" collapsed="false">
      <c r="A73" s="381" t="s">
        <v>131</v>
      </c>
      <c r="B73" s="382" t="s">
        <v>132</v>
      </c>
      <c r="C73" s="382"/>
      <c r="D73" s="383" t="n">
        <v>0</v>
      </c>
      <c r="E73" s="384" t="n">
        <v>0</v>
      </c>
      <c r="F73" s="385" t="n">
        <f aca="false">IF(AND(D73=0,E73=0),0,1)</f>
        <v>0</v>
      </c>
    </row>
    <row r="74" s="385" customFormat="true" ht="12.75" hidden="false" customHeight="false" outlineLevel="0" collapsed="false">
      <c r="A74" s="390" t="s">
        <v>133</v>
      </c>
      <c r="B74" s="391" t="s">
        <v>134</v>
      </c>
      <c r="C74" s="391"/>
      <c r="D74" s="392" t="n">
        <v>0</v>
      </c>
      <c r="E74" s="392" t="n">
        <v>0</v>
      </c>
      <c r="F74" s="385" t="n">
        <f aca="false">IF(AND(D74=0,E74=0),0,1)</f>
        <v>0</v>
      </c>
    </row>
    <row r="75" customFormat="false" ht="12.75" hidden="false" customHeight="false" outlineLevel="0" collapsed="false">
      <c r="A75" s="376" t="s">
        <v>135</v>
      </c>
      <c r="B75" s="377" t="s">
        <v>136</v>
      </c>
      <c r="C75" s="377"/>
      <c r="D75" s="394" t="n">
        <v>7403328487</v>
      </c>
      <c r="E75" s="379" t="n">
        <v>153825154</v>
      </c>
      <c r="F75" s="1" t="n">
        <f aca="false">IF(AND(D75=0,E75=0),0,1)</f>
        <v>1</v>
      </c>
    </row>
    <row r="76" customFormat="false" ht="12.75" hidden="false" customHeight="false" outlineLevel="0" collapsed="false">
      <c r="A76" s="376" t="s">
        <v>137</v>
      </c>
      <c r="B76" s="377" t="s">
        <v>138</v>
      </c>
      <c r="C76" s="377"/>
      <c r="D76" s="394" t="n">
        <v>179919217</v>
      </c>
      <c r="E76" s="394" t="n">
        <v>26094063</v>
      </c>
      <c r="F76" s="1" t="n">
        <f aca="false">IF(AND(D76=0,E76=0),0,1)</f>
        <v>1</v>
      </c>
    </row>
    <row r="77" customFormat="false" ht="12.75" hidden="false" customHeight="false" outlineLevel="0" collapsed="false">
      <c r="A77" s="386" t="s">
        <v>139</v>
      </c>
      <c r="B77" s="387" t="s">
        <v>140</v>
      </c>
      <c r="C77" s="387"/>
      <c r="D77" s="388" t="n">
        <v>179919217</v>
      </c>
      <c r="E77" s="396" t="n">
        <v>26094063</v>
      </c>
      <c r="F77" s="1" t="n">
        <f aca="false">IF(AND(D77=0,E77=0),0,1)</f>
        <v>1</v>
      </c>
    </row>
    <row r="78" customFormat="false" ht="12.75" hidden="false" customHeight="false" outlineLevel="0" collapsed="false">
      <c r="A78" s="386" t="s">
        <v>141</v>
      </c>
      <c r="B78" s="387" t="s">
        <v>142</v>
      </c>
      <c r="C78" s="387"/>
      <c r="D78" s="388"/>
      <c r="E78" s="389"/>
      <c r="F78" s="1" t="n">
        <f aca="false">IF(AND(D78=0,E78=0),0,1)</f>
        <v>0</v>
      </c>
    </row>
    <row r="79" s="385" customFormat="true" ht="12.75" hidden="false" customHeight="false" outlineLevel="0" collapsed="false">
      <c r="A79" s="381" t="s">
        <v>143</v>
      </c>
      <c r="B79" s="382" t="s">
        <v>144</v>
      </c>
      <c r="C79" s="382"/>
      <c r="D79" s="383" t="n">
        <v>0</v>
      </c>
      <c r="E79" s="384" t="n">
        <v>0</v>
      </c>
      <c r="F79" s="385" t="n">
        <f aca="false">IF(AND(D79=0,E79=0),0,1)</f>
        <v>0</v>
      </c>
    </row>
    <row r="80" customFormat="false" ht="12.75" hidden="false" customHeight="false" outlineLevel="0" collapsed="false">
      <c r="A80" s="376" t="s">
        <v>145</v>
      </c>
      <c r="B80" s="377" t="s">
        <v>146</v>
      </c>
      <c r="C80" s="377"/>
      <c r="D80" s="394" t="n">
        <v>7583247704</v>
      </c>
      <c r="E80" s="394" t="n">
        <v>179919217</v>
      </c>
      <c r="F80" s="1" t="n">
        <f aca="false">IF(AND(D80=0,E80=0),0,1)</f>
        <v>1</v>
      </c>
      <c r="G80" s="397"/>
      <c r="H80" s="398"/>
      <c r="I80" s="34"/>
    </row>
    <row r="81" customFormat="false" ht="12.75" hidden="false" customHeight="false" outlineLevel="0" collapsed="false">
      <c r="A81" s="386" t="s">
        <v>139</v>
      </c>
      <c r="B81" s="387" t="s">
        <v>147</v>
      </c>
      <c r="C81" s="387"/>
      <c r="D81" s="388" t="n">
        <v>7583247704</v>
      </c>
      <c r="E81" s="388" t="n">
        <v>179919217</v>
      </c>
      <c r="F81" s="1" t="n">
        <f aca="false">IF(AND(D81=0,E81=0),0,1)</f>
        <v>1</v>
      </c>
      <c r="G81" s="30" t="n">
        <f aca="false">D80-D81-D82</f>
        <v>0</v>
      </c>
    </row>
    <row r="82" customFormat="false" ht="12.75" hidden="false" customHeight="false" outlineLevel="0" collapsed="false">
      <c r="A82" s="386" t="s">
        <v>141</v>
      </c>
      <c r="B82" s="387" t="s">
        <v>148</v>
      </c>
      <c r="C82" s="387"/>
      <c r="D82" s="399" t="n">
        <v>0</v>
      </c>
      <c r="E82" s="389"/>
      <c r="F82" s="1" t="n">
        <f aca="false">IF(AND(D82=0,E82=0),0,1)</f>
        <v>0</v>
      </c>
    </row>
    <row r="83" customFormat="false" ht="12.75" hidden="false" customHeight="false" outlineLevel="0" collapsed="false">
      <c r="A83" s="400" t="s">
        <v>143</v>
      </c>
      <c r="B83" s="401" t="s">
        <v>149</v>
      </c>
      <c r="C83" s="401"/>
      <c r="D83" s="402" t="n">
        <v>0</v>
      </c>
      <c r="E83" s="402" t="n">
        <v>0</v>
      </c>
    </row>
    <row r="84" customFormat="false" ht="26.25" hidden="false" customHeight="true" outlineLevel="0" collapsed="false">
      <c r="A84" s="37"/>
    </row>
    <row r="85" customFormat="false" ht="15" hidden="false" customHeight="true" outlineLevel="0" collapsed="false">
      <c r="A85" s="6"/>
      <c r="B85" s="6"/>
      <c r="C85" s="38"/>
    </row>
    <row r="86" customFormat="false" ht="15" hidden="false" customHeight="true" outlineLevel="0" collapsed="false">
      <c r="A86" s="39"/>
      <c r="B86" s="39"/>
      <c r="C86" s="39"/>
    </row>
    <row r="87" customFormat="false" ht="12.75" hidden="false" customHeight="false" outlineLevel="0" collapsed="false">
      <c r="A87" s="40"/>
      <c r="B87" s="40"/>
      <c r="C87" s="40"/>
    </row>
    <row r="90" customFormat="false" ht="12.75" hidden="false" customHeight="false" outlineLevel="0" collapsed="false">
      <c r="A90" s="403" t="str">
        <f aca="false">THTC!A146</f>
        <v>    Nguyễn Thị Năm                         Đặng Thị Hồng Giang</v>
      </c>
      <c r="B90" s="404"/>
      <c r="C90" s="404"/>
      <c r="D90" s="405" t="str">
        <f aca="false">KQHD!F91</f>
        <v>Tiền Quốc Việt</v>
      </c>
      <c r="E90" s="405"/>
    </row>
  </sheetData>
  <autoFilter ref="F1:F87">
    <filterColumn colId="0">
      <filters>
        <filter val="?"/>
      </filters>
    </filterColumn>
  </autoFilter>
  <mergeCells count="3">
    <mergeCell ref="A6:E6"/>
    <mergeCell ref="D8:E8"/>
    <mergeCell ref="D90:E90"/>
  </mergeCells>
  <printOptions headings="false" gridLines="false" gridLinesSet="true" horizontalCentered="true" verticalCentered="false"/>
  <pageMargins left="0" right="0"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32421875" defaultRowHeight="15" zeroHeight="false" outlineLevelRow="0" outlineLevelCol="0"/>
  <cols>
    <col collapsed="false" customWidth="true" hidden="false" outlineLevel="0" max="1" min="1" style="51" width="37.32"/>
    <col collapsed="false" customWidth="true" hidden="false" outlineLevel="0" max="2" min="2" style="51" width="7.49"/>
    <col collapsed="false" customWidth="true" hidden="false" outlineLevel="0" max="3" min="3" style="51" width="19.49"/>
    <col collapsed="false" customWidth="true" hidden="false" outlineLevel="0" max="4" min="4" style="51" width="19.82"/>
    <col collapsed="false" customWidth="true" hidden="false" outlineLevel="0" max="5" min="5" style="51" width="16.99"/>
    <col collapsed="false" customWidth="true" hidden="false" outlineLevel="0" max="6" min="6" style="51" width="15.49"/>
    <col collapsed="false" customWidth="true" hidden="false" outlineLevel="0" max="7" min="7" style="51" width="16.99"/>
    <col collapsed="false" customWidth="true" hidden="false" outlineLevel="0" max="8" min="8" style="51" width="14.15"/>
    <col collapsed="false" customWidth="true" hidden="false" outlineLevel="0" max="9" min="9" style="51" width="19.65"/>
    <col collapsed="false" customWidth="true" hidden="false" outlineLevel="0" max="10" min="10" style="51" width="19.82"/>
    <col collapsed="false" customWidth="true" hidden="false" outlineLevel="0" max="11" min="11" style="163" width="20.49"/>
    <col collapsed="false" customWidth="true" hidden="false" outlineLevel="0" max="12" min="12" style="163" width="18.32"/>
    <col collapsed="false" customWidth="true" hidden="false" outlineLevel="0" max="13" min="13" style="163" width="15.32"/>
    <col collapsed="false" customWidth="false" hidden="false" outlineLevel="0" max="257" min="14" style="51" width="9.32"/>
  </cols>
  <sheetData>
    <row r="1" customFormat="false" ht="15" hidden="false" customHeight="false" outlineLevel="0" collapsed="false">
      <c r="A1" s="247" t="s">
        <v>150</v>
      </c>
      <c r="B1" s="247"/>
      <c r="C1" s="247"/>
      <c r="G1" s="46" t="s">
        <v>473</v>
      </c>
      <c r="H1" s="46"/>
      <c r="I1" s="46"/>
      <c r="J1" s="46"/>
    </row>
    <row r="2" customFormat="false" ht="28.5" hidden="false" customHeight="true" outlineLevel="0" collapsed="false">
      <c r="A2" s="406" t="s">
        <v>447</v>
      </c>
      <c r="B2" s="406"/>
      <c r="C2" s="406"/>
      <c r="G2" s="407" t="s">
        <v>474</v>
      </c>
      <c r="H2" s="407"/>
      <c r="I2" s="407"/>
      <c r="J2" s="407"/>
    </row>
    <row r="3" customFormat="false" ht="9.75" hidden="false" customHeight="true" outlineLevel="0" collapsed="false">
      <c r="A3" s="176"/>
      <c r="I3" s="173"/>
    </row>
    <row r="4" customFormat="false" ht="20.25" hidden="false" customHeight="false" outlineLevel="0" collapsed="false">
      <c r="C4" s="408"/>
      <c r="E4" s="184" t="s">
        <v>475</v>
      </c>
    </row>
    <row r="5" customFormat="false" ht="15" hidden="false" customHeight="false" outlineLevel="0" collapsed="false">
      <c r="E5" s="173" t="str">
        <f aca="false">KQHD!A5</f>
        <v>Quý 4 năm 2024</v>
      </c>
    </row>
    <row r="6" customFormat="false" ht="15" hidden="false" customHeight="false" outlineLevel="0" collapsed="false">
      <c r="I6" s="51" t="s">
        <v>476</v>
      </c>
    </row>
    <row r="7" customFormat="false" ht="15.95" hidden="false" customHeight="true" outlineLevel="0" collapsed="false">
      <c r="A7" s="65" t="s">
        <v>157</v>
      </c>
      <c r="B7" s="65" t="s">
        <v>2</v>
      </c>
      <c r="C7" s="65" t="s">
        <v>477</v>
      </c>
      <c r="D7" s="65"/>
      <c r="E7" s="65" t="s">
        <v>478</v>
      </c>
      <c r="F7" s="65"/>
      <c r="G7" s="65"/>
      <c r="H7" s="65"/>
      <c r="I7" s="252" t="s">
        <v>479</v>
      </c>
      <c r="J7" s="252"/>
    </row>
    <row r="8" customFormat="false" ht="15" hidden="false" customHeight="true" outlineLevel="0" collapsed="false">
      <c r="A8" s="65"/>
      <c r="B8" s="65"/>
      <c r="C8" s="65" t="s">
        <v>480</v>
      </c>
      <c r="D8" s="65" t="s">
        <v>481</v>
      </c>
      <c r="E8" s="65" t="str">
        <f aca="false">C8</f>
        <v>Năm 2023</v>
      </c>
      <c r="F8" s="65"/>
      <c r="G8" s="65" t="str">
        <f aca="false">D8</f>
        <v>Năm 2024</v>
      </c>
      <c r="H8" s="65"/>
      <c r="I8" s="65" t="str">
        <f aca="false">+C8</f>
        <v>Năm 2023</v>
      </c>
      <c r="J8" s="65" t="str">
        <f aca="false">+D8</f>
        <v>Năm 2024</v>
      </c>
    </row>
    <row r="9" customFormat="false" ht="15" hidden="false" customHeight="false" outlineLevel="0" collapsed="false">
      <c r="A9" s="65"/>
      <c r="B9" s="65"/>
      <c r="C9" s="65"/>
      <c r="D9" s="65"/>
      <c r="E9" s="65" t="s">
        <v>482</v>
      </c>
      <c r="F9" s="65" t="s">
        <v>483</v>
      </c>
      <c r="G9" s="65" t="s">
        <v>482</v>
      </c>
      <c r="H9" s="65" t="s">
        <v>483</v>
      </c>
      <c r="I9" s="65"/>
      <c r="J9" s="65"/>
    </row>
    <row r="10" customFormat="false" ht="15" hidden="false" customHeight="false" outlineLevel="0" collapsed="false">
      <c r="A10" s="226" t="s">
        <v>7</v>
      </c>
      <c r="B10" s="226" t="s">
        <v>8</v>
      </c>
      <c r="C10" s="226" t="n">
        <v>1</v>
      </c>
      <c r="D10" s="226" t="n">
        <v>2</v>
      </c>
      <c r="E10" s="226" t="n">
        <v>3</v>
      </c>
      <c r="F10" s="226" t="n">
        <v>4</v>
      </c>
      <c r="G10" s="226" t="n">
        <v>5</v>
      </c>
      <c r="H10" s="226" t="n">
        <v>6</v>
      </c>
      <c r="I10" s="226" t="n">
        <v>7</v>
      </c>
      <c r="J10" s="226" t="n">
        <v>8</v>
      </c>
    </row>
    <row r="11" customFormat="false" ht="20.25" hidden="false" customHeight="true" outlineLevel="0" collapsed="false">
      <c r="A11" s="216" t="s">
        <v>484</v>
      </c>
      <c r="B11" s="226"/>
      <c r="C11" s="226"/>
      <c r="D11" s="226"/>
      <c r="E11" s="226"/>
      <c r="F11" s="226"/>
      <c r="G11" s="226"/>
      <c r="H11" s="226"/>
      <c r="I11" s="226"/>
      <c r="J11" s="226"/>
    </row>
    <row r="12" customFormat="false" ht="15" hidden="false" customHeight="false" outlineLevel="0" collapsed="false">
      <c r="A12" s="409" t="s">
        <v>417</v>
      </c>
      <c r="B12" s="410"/>
      <c r="C12" s="411" t="n">
        <v>50200000000</v>
      </c>
      <c r="D12" s="412" t="n">
        <v>50200000000</v>
      </c>
      <c r="E12" s="412" t="n">
        <v>0</v>
      </c>
      <c r="F12" s="412" t="n">
        <v>0</v>
      </c>
      <c r="G12" s="412" t="n">
        <v>0</v>
      </c>
      <c r="H12" s="412" t="n">
        <v>0</v>
      </c>
      <c r="I12" s="413" t="n">
        <v>50200000000</v>
      </c>
      <c r="J12" s="412" t="n">
        <v>50200000000</v>
      </c>
      <c r="K12" s="163" t="n">
        <f aca="false">IF(AND(I12=0,J12=0),0,1)</f>
        <v>1</v>
      </c>
    </row>
    <row r="13" customFormat="false" ht="25.5" hidden="false" customHeight="false" outlineLevel="0" collapsed="false">
      <c r="A13" s="414" t="s">
        <v>485</v>
      </c>
      <c r="B13" s="415"/>
      <c r="C13" s="416" t="n">
        <v>50200000000</v>
      </c>
      <c r="D13" s="417" t="n">
        <v>50200000000</v>
      </c>
      <c r="E13" s="417"/>
      <c r="F13" s="417"/>
      <c r="G13" s="417"/>
      <c r="H13" s="417"/>
      <c r="I13" s="418" t="n">
        <v>50200000000</v>
      </c>
      <c r="J13" s="417" t="n">
        <v>50200000000</v>
      </c>
      <c r="K13" s="163" t="n">
        <f aca="false">IF(AND(I13=0,J13=0),0,1)</f>
        <v>1</v>
      </c>
    </row>
    <row r="14" customFormat="false" ht="15" hidden="true" customHeight="false" outlineLevel="0" collapsed="false">
      <c r="A14" s="414" t="s">
        <v>486</v>
      </c>
      <c r="B14" s="415"/>
      <c r="C14" s="416"/>
      <c r="D14" s="417"/>
      <c r="E14" s="417"/>
      <c r="F14" s="417"/>
      <c r="G14" s="417"/>
      <c r="H14" s="417"/>
      <c r="I14" s="418" t="n">
        <v>0</v>
      </c>
      <c r="J14" s="417" t="n">
        <v>0</v>
      </c>
      <c r="K14" s="163" t="n">
        <f aca="false">IF(AND(I14=0,J14=0),0,1)</f>
        <v>0</v>
      </c>
    </row>
    <row r="15" customFormat="false" ht="15" hidden="true" customHeight="false" outlineLevel="0" collapsed="false">
      <c r="A15" s="414" t="s">
        <v>487</v>
      </c>
      <c r="B15" s="415"/>
      <c r="C15" s="416"/>
      <c r="D15" s="417"/>
      <c r="E15" s="417"/>
      <c r="F15" s="417"/>
      <c r="G15" s="417"/>
      <c r="H15" s="417"/>
      <c r="I15" s="418"/>
      <c r="J15" s="417"/>
      <c r="K15" s="163" t="n">
        <f aca="false">IF(AND(I15=0,J15=0),0,1)</f>
        <v>0</v>
      </c>
    </row>
    <row r="16" customFormat="false" ht="25.5" hidden="true" customHeight="false" outlineLevel="0" collapsed="false">
      <c r="A16" s="414" t="s">
        <v>488</v>
      </c>
      <c r="B16" s="415"/>
      <c r="C16" s="416"/>
      <c r="D16" s="417"/>
      <c r="E16" s="417"/>
      <c r="F16" s="417"/>
      <c r="G16" s="417"/>
      <c r="H16" s="417"/>
      <c r="I16" s="418"/>
      <c r="J16" s="417"/>
      <c r="K16" s="163" t="n">
        <f aca="false">IF(AND(I16=0,J16=0),0,1)</f>
        <v>0</v>
      </c>
    </row>
    <row r="17" customFormat="false" ht="15" hidden="true" customHeight="false" outlineLevel="0" collapsed="false">
      <c r="A17" s="414" t="s">
        <v>489</v>
      </c>
      <c r="B17" s="415"/>
      <c r="C17" s="416"/>
      <c r="D17" s="417"/>
      <c r="E17" s="417"/>
      <c r="F17" s="417"/>
      <c r="G17" s="417"/>
      <c r="H17" s="417"/>
      <c r="I17" s="418"/>
      <c r="J17" s="417"/>
      <c r="K17" s="163" t="n">
        <f aca="false">IF(AND(I17=0,J17=0),0,1)</f>
        <v>0</v>
      </c>
    </row>
    <row r="18" customFormat="false" ht="15.75" hidden="true" customHeight="false" outlineLevel="0" collapsed="false">
      <c r="A18" s="414" t="s">
        <v>490</v>
      </c>
      <c r="B18" s="415"/>
      <c r="C18" s="416"/>
      <c r="D18" s="417"/>
      <c r="E18" s="417"/>
      <c r="F18" s="417"/>
      <c r="G18" s="417"/>
      <c r="H18" s="417"/>
      <c r="I18" s="418"/>
      <c r="J18" s="417"/>
      <c r="K18" s="163" t="n">
        <f aca="false">IF(AND(I18=0,J18=0),0,1)</f>
        <v>0</v>
      </c>
      <c r="O18" s="419"/>
      <c r="P18" s="420"/>
    </row>
    <row r="19" customFormat="false" ht="15" hidden="true" customHeight="false" outlineLevel="0" collapsed="false">
      <c r="A19" s="414" t="s">
        <v>491</v>
      </c>
      <c r="B19" s="415"/>
      <c r="C19" s="416"/>
      <c r="D19" s="417"/>
      <c r="E19" s="417"/>
      <c r="F19" s="417"/>
      <c r="G19" s="417"/>
      <c r="H19" s="417"/>
      <c r="I19" s="418"/>
      <c r="J19" s="417"/>
      <c r="K19" s="163" t="n">
        <f aca="false">IF(AND(I19=0,J19=0),0,1)</f>
        <v>0</v>
      </c>
    </row>
    <row r="20" customFormat="false" ht="21.75" hidden="true" customHeight="true" outlineLevel="0" collapsed="false">
      <c r="A20" s="414" t="s">
        <v>492</v>
      </c>
      <c r="B20" s="415"/>
      <c r="C20" s="416"/>
      <c r="D20" s="417"/>
      <c r="E20" s="417"/>
      <c r="F20" s="417"/>
      <c r="G20" s="417"/>
      <c r="H20" s="417"/>
      <c r="I20" s="418"/>
      <c r="J20" s="417"/>
      <c r="K20" s="163" t="n">
        <f aca="false">IF(AND(I20=0,J20=0),0,1)</f>
        <v>0</v>
      </c>
      <c r="M20" s="421"/>
      <c r="O20" s="422"/>
    </row>
    <row r="21" customFormat="false" ht="25.5" hidden="true" customHeight="false" outlineLevel="0" collapsed="false">
      <c r="A21" s="414" t="s">
        <v>493</v>
      </c>
      <c r="B21" s="415"/>
      <c r="C21" s="416"/>
      <c r="D21" s="417"/>
      <c r="E21" s="417"/>
      <c r="F21" s="417"/>
      <c r="G21" s="417"/>
      <c r="H21" s="417"/>
      <c r="I21" s="418"/>
      <c r="J21" s="417"/>
      <c r="K21" s="163" t="n">
        <f aca="false">IF(AND(I21=0,J21=0),0,1)</f>
        <v>0</v>
      </c>
    </row>
    <row r="22" customFormat="false" ht="16.5" hidden="true" customHeight="true" outlineLevel="0" collapsed="false">
      <c r="A22" s="414" t="s">
        <v>494</v>
      </c>
      <c r="B22" s="415"/>
      <c r="C22" s="416"/>
      <c r="D22" s="417"/>
      <c r="E22" s="417"/>
      <c r="F22" s="417"/>
      <c r="H22" s="417"/>
      <c r="I22" s="418"/>
      <c r="J22" s="417"/>
      <c r="K22" s="163" t="n">
        <f aca="false">IF(AND(I22=0,J22=0),0,1)</f>
        <v>0</v>
      </c>
    </row>
    <row r="23" customFormat="false" ht="15.75" hidden="true" customHeight="true" outlineLevel="0" collapsed="false">
      <c r="A23" s="414" t="s">
        <v>495</v>
      </c>
      <c r="B23" s="415"/>
      <c r="C23" s="416"/>
      <c r="D23" s="417"/>
      <c r="E23" s="417"/>
      <c r="F23" s="417"/>
      <c r="G23" s="417"/>
      <c r="H23" s="417"/>
      <c r="I23" s="418"/>
      <c r="J23" s="417"/>
      <c r="K23" s="163" t="n">
        <f aca="false">IF(AND(I23=0,J23=0),0,1)</f>
        <v>0</v>
      </c>
    </row>
    <row r="24" customFormat="false" ht="15" hidden="false" customHeight="false" outlineLevel="0" collapsed="false">
      <c r="A24" s="414" t="s">
        <v>496</v>
      </c>
      <c r="B24" s="415"/>
      <c r="C24" s="417" t="n">
        <v>-39341813070</v>
      </c>
      <c r="D24" s="417" t="n">
        <v>-39049371693</v>
      </c>
      <c r="E24" s="417" t="n">
        <v>292441377</v>
      </c>
      <c r="F24" s="417" t="n">
        <v>0</v>
      </c>
      <c r="G24" s="417" t="n">
        <v>-1118229730</v>
      </c>
      <c r="H24" s="417" t="n">
        <v>0</v>
      </c>
      <c r="I24" s="417" t="n">
        <v>-39049371693</v>
      </c>
      <c r="J24" s="417" t="n">
        <v>-40167601423</v>
      </c>
      <c r="K24" s="163" t="n">
        <f aca="false">IF(AND(I24=0,J24=0),0,1)</f>
        <v>1</v>
      </c>
      <c r="L24" s="423"/>
      <c r="M24" s="423"/>
    </row>
    <row r="25" customFormat="false" ht="15" hidden="true" customHeight="false" outlineLevel="0" collapsed="false">
      <c r="A25" s="414" t="s">
        <v>497</v>
      </c>
      <c r="B25" s="415"/>
      <c r="C25" s="416" t="n">
        <v>-39341813070</v>
      </c>
      <c r="D25" s="416" t="n">
        <v>-39049371693</v>
      </c>
      <c r="E25" s="417" t="n">
        <v>292441377</v>
      </c>
      <c r="F25" s="417"/>
      <c r="G25" s="417" t="n">
        <v>-1118229730</v>
      </c>
      <c r="H25" s="417" t="n">
        <v>0</v>
      </c>
      <c r="I25" s="417" t="n">
        <v>-39049371693</v>
      </c>
      <c r="J25" s="417" t="n">
        <v>-40167601423</v>
      </c>
      <c r="K25" s="163" t="n">
        <v>0</v>
      </c>
      <c r="L25" s="423" t="n">
        <f aca="false">+D25+G25-H25-J25</f>
        <v>0</v>
      </c>
      <c r="M25" s="423" t="n">
        <f aca="false">+I25-D25</f>
        <v>0</v>
      </c>
    </row>
    <row r="26" customFormat="false" ht="15" hidden="true" customHeight="false" outlineLevel="0" collapsed="false">
      <c r="A26" s="424" t="s">
        <v>498</v>
      </c>
      <c r="B26" s="425"/>
      <c r="C26" s="426"/>
      <c r="D26" s="427"/>
      <c r="E26" s="427"/>
      <c r="F26" s="427"/>
      <c r="G26" s="427"/>
      <c r="H26" s="427"/>
      <c r="I26" s="428" t="n">
        <v>0</v>
      </c>
      <c r="J26" s="427" t="n">
        <v>0</v>
      </c>
      <c r="K26" s="163" t="n">
        <f aca="false">IF(AND(I26=0,J26=0),0,1)</f>
        <v>0</v>
      </c>
      <c r="M26" s="423" t="n">
        <f aca="false">M25-E25</f>
        <v>-292441377</v>
      </c>
    </row>
    <row r="27" customFormat="false" ht="15" hidden="true" customHeight="false" outlineLevel="0" collapsed="false">
      <c r="A27" s="194" t="s">
        <v>499</v>
      </c>
      <c r="B27" s="226"/>
      <c r="C27" s="429" t="n">
        <v>10858186930</v>
      </c>
      <c r="D27" s="429" t="n">
        <v>11150628307</v>
      </c>
      <c r="E27" s="429" t="n">
        <v>292441377</v>
      </c>
      <c r="F27" s="429" t="n">
        <v>0</v>
      </c>
      <c r="G27" s="429" t="n">
        <v>-1118229730</v>
      </c>
      <c r="H27" s="429" t="n">
        <v>0</v>
      </c>
      <c r="I27" s="429" t="n">
        <v>11150628307</v>
      </c>
      <c r="J27" s="429" t="n">
        <v>10032398577</v>
      </c>
      <c r="K27" s="163" t="n">
        <v>0</v>
      </c>
      <c r="L27" s="423"/>
    </row>
    <row r="28" customFormat="false" ht="15" hidden="true" customHeight="false" outlineLevel="0" collapsed="false">
      <c r="A28" s="216" t="s">
        <v>500</v>
      </c>
      <c r="B28" s="226"/>
      <c r="C28" s="430"/>
      <c r="D28" s="430"/>
      <c r="E28" s="430"/>
      <c r="F28" s="430"/>
      <c r="G28" s="430"/>
      <c r="H28" s="430"/>
      <c r="I28" s="430"/>
      <c r="J28" s="430"/>
      <c r="K28" s="163" t="n">
        <f aca="false">IF(AND(I28=0,J28=0),0,1)</f>
        <v>0</v>
      </c>
    </row>
    <row r="29" customFormat="false" ht="25.5" hidden="true" customHeight="false" outlineLevel="0" collapsed="false">
      <c r="A29" s="409" t="s">
        <v>501</v>
      </c>
      <c r="B29" s="410"/>
      <c r="C29" s="412"/>
      <c r="D29" s="412"/>
      <c r="E29" s="412"/>
      <c r="F29" s="412"/>
      <c r="G29" s="412"/>
      <c r="H29" s="412"/>
      <c r="I29" s="412"/>
      <c r="J29" s="412"/>
      <c r="K29" s="163" t="n">
        <f aca="false">IF(AND(I29=0,J29=0),0,1)</f>
        <v>0</v>
      </c>
    </row>
    <row r="30" customFormat="false" ht="25.5" hidden="true" customHeight="false" outlineLevel="0" collapsed="false">
      <c r="A30" s="409" t="s">
        <v>502</v>
      </c>
      <c r="B30" s="415"/>
      <c r="C30" s="417"/>
      <c r="D30" s="417"/>
      <c r="E30" s="417"/>
      <c r="F30" s="417"/>
      <c r="G30" s="417"/>
      <c r="H30" s="417"/>
      <c r="I30" s="417"/>
      <c r="J30" s="417"/>
      <c r="K30" s="163" t="n">
        <f aca="false">IF(AND(I30=0,J30=0),0,1)</f>
        <v>0</v>
      </c>
    </row>
    <row r="31" customFormat="false" ht="25.5" hidden="true" customHeight="false" outlineLevel="0" collapsed="false">
      <c r="A31" s="414" t="s">
        <v>503</v>
      </c>
      <c r="B31" s="415"/>
      <c r="C31" s="417"/>
      <c r="D31" s="417"/>
      <c r="E31" s="417"/>
      <c r="F31" s="417"/>
      <c r="G31" s="417"/>
      <c r="H31" s="417"/>
      <c r="I31" s="417"/>
      <c r="J31" s="417"/>
      <c r="K31" s="163" t="n">
        <f aca="false">IF(AND(I31=0,J31=0),0,1)</f>
        <v>0</v>
      </c>
    </row>
    <row r="32" customFormat="false" ht="15" hidden="true" customHeight="false" outlineLevel="0" collapsed="false">
      <c r="A32" s="414" t="s">
        <v>504</v>
      </c>
      <c r="B32" s="415"/>
      <c r="C32" s="417"/>
      <c r="D32" s="417"/>
      <c r="E32" s="417"/>
      <c r="F32" s="417"/>
      <c r="G32" s="417"/>
      <c r="H32" s="417"/>
      <c r="I32" s="417"/>
      <c r="J32" s="417"/>
      <c r="K32" s="163" t="n">
        <f aca="false">IF(AND(I32=0,J32=0),0,1)</f>
        <v>0</v>
      </c>
    </row>
    <row r="33" customFormat="false" ht="15" hidden="false" customHeight="false" outlineLevel="0" collapsed="false">
      <c r="A33" s="194" t="s">
        <v>499</v>
      </c>
      <c r="B33" s="226"/>
      <c r="C33" s="429" t="n">
        <v>10858186930</v>
      </c>
      <c r="D33" s="429" t="n">
        <v>11150628307</v>
      </c>
      <c r="E33" s="429" t="n">
        <v>292441377</v>
      </c>
      <c r="F33" s="429" t="n">
        <v>0</v>
      </c>
      <c r="G33" s="429" t="n">
        <v>-1118229730</v>
      </c>
      <c r="H33" s="429" t="n">
        <v>0</v>
      </c>
      <c r="I33" s="429" t="n">
        <v>11150628307</v>
      </c>
      <c r="J33" s="429" t="n">
        <v>10032398577</v>
      </c>
      <c r="K33" s="163" t="n">
        <f aca="false">IF(AND(I33=0,J33=0),0,1)</f>
        <v>1</v>
      </c>
      <c r="L33" s="423"/>
    </row>
    <row r="34" customFormat="false" ht="15" hidden="false" customHeight="false" outlineLevel="0" collapsed="false">
      <c r="K34" s="421"/>
    </row>
    <row r="35" customFormat="false" ht="15" hidden="false" customHeight="false" outlineLevel="0" collapsed="false">
      <c r="G35" s="431" t="str">
        <f aca="false">THTC!C140</f>
        <v>Hà Nội, ngày       tháng 01 năm 2025</v>
      </c>
      <c r="H35" s="431"/>
      <c r="I35" s="431"/>
      <c r="J35" s="431"/>
      <c r="K35" s="423"/>
    </row>
    <row r="36" customFormat="false" ht="15" hidden="true" customHeight="true" outlineLevel="0" collapsed="false">
      <c r="A36" s="46" t="s">
        <v>505</v>
      </c>
      <c r="B36" s="46"/>
      <c r="D36" s="46" t="s">
        <v>468</v>
      </c>
      <c r="E36" s="46"/>
      <c r="G36" s="309"/>
      <c r="H36" s="46" t="s">
        <v>283</v>
      </c>
      <c r="I36" s="46"/>
      <c r="J36" s="309"/>
      <c r="K36" s="432" t="n">
        <f aca="false">J33-THTC!D119</f>
        <v>0</v>
      </c>
    </row>
    <row r="37" customFormat="false" ht="15" hidden="false" customHeight="false" outlineLevel="0" collapsed="false">
      <c r="A37" s="173"/>
      <c r="B37" s="173"/>
      <c r="C37" s="173"/>
      <c r="D37" s="173"/>
    </row>
    <row r="41" customFormat="false" ht="15" hidden="false" customHeight="true" outlineLevel="0" collapsed="false">
      <c r="A41" s="46"/>
      <c r="B41" s="46"/>
      <c r="D41" s="46"/>
      <c r="E41" s="46"/>
      <c r="G41" s="309"/>
      <c r="H41" s="309"/>
      <c r="I41" s="309"/>
      <c r="J41" s="309"/>
    </row>
    <row r="42" s="176" customFormat="true" ht="14.25" hidden="false" customHeight="true" outlineLevel="0" collapsed="false">
      <c r="A42" s="46" t="str">
        <f aca="false">KQHD!A91</f>
        <v>Nguyễn Thị Năm</v>
      </c>
      <c r="B42" s="46"/>
      <c r="D42" s="46" t="str">
        <f aca="false">KQHD!B91</f>
        <v>Đặng Thị Hồng Giang</v>
      </c>
      <c r="E42" s="46"/>
      <c r="G42" s="309"/>
      <c r="H42" s="46" t="str">
        <f aca="false">THTC!D146</f>
        <v>Tiền Quốc Việt</v>
      </c>
      <c r="I42" s="46"/>
      <c r="J42" s="309"/>
      <c r="K42" s="45"/>
      <c r="L42" s="45"/>
      <c r="M42" s="45"/>
    </row>
  </sheetData>
  <autoFilter ref="K1:K42">
    <filterColumn colId="0">
      <filters>
        <filter val="?"/>
      </filters>
    </filterColumn>
  </autoFilter>
  <mergeCells count="24">
    <mergeCell ref="A1:C1"/>
    <mergeCell ref="G1:J1"/>
    <mergeCell ref="A2:C2"/>
    <mergeCell ref="G2:J2"/>
    <mergeCell ref="A7:A9"/>
    <mergeCell ref="B7:B9"/>
    <mergeCell ref="C7:D7"/>
    <mergeCell ref="E7:H7"/>
    <mergeCell ref="I7:J7"/>
    <mergeCell ref="C8:C9"/>
    <mergeCell ref="D8:D9"/>
    <mergeCell ref="E8:F8"/>
    <mergeCell ref="G8:H8"/>
    <mergeCell ref="I8:I9"/>
    <mergeCell ref="J8:J9"/>
    <mergeCell ref="G35:J35"/>
    <mergeCell ref="A36:B36"/>
    <mergeCell ref="D36:E36"/>
    <mergeCell ref="H36:I36"/>
    <mergeCell ref="A41:B41"/>
    <mergeCell ref="D41:E41"/>
    <mergeCell ref="A42:B42"/>
    <mergeCell ref="D42:E42"/>
    <mergeCell ref="H42:I42"/>
  </mergeCells>
  <printOptions headings="false" gridLines="false" gridLinesSet="true" horizontalCentered="true" verticalCentered="false"/>
  <pageMargins left="0.340277777777778" right="0.0798611111111111" top="0.429861111111111" bottom="0.35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07"/>
  <sheetViews>
    <sheetView showFormulas="false" showGridLines="true" showRowColHeaders="true" showZeros="true" rightToLeft="false" tabSelected="false" showOutlineSymbols="true" defaultGridColor="true" view="pageBreakPreview" topLeftCell="A585" colorId="64" zoomScale="100" zoomScaleNormal="100" zoomScalePageLayoutView="100" workbookViewId="0">
      <selection pane="topLeft" activeCell="H589" activeCellId="0" sqref="H589"/>
    </sheetView>
  </sheetViews>
  <sheetFormatPr defaultColWidth="9.32421875" defaultRowHeight="12.75" zeroHeight="false" outlineLevelRow="2" outlineLevelCol="0"/>
  <cols>
    <col collapsed="false" customWidth="true" hidden="false" outlineLevel="0" max="1" min="1" style="433" width="3.65"/>
    <col collapsed="false" customWidth="true" hidden="false" outlineLevel="0" max="2" min="2" style="433" width="35.82"/>
    <col collapsed="false" customWidth="true" hidden="false" outlineLevel="0" max="3" min="3" style="433" width="14.99"/>
    <col collapsed="false" customWidth="true" hidden="false" outlineLevel="0" max="4" min="4" style="434" width="15.49"/>
    <col collapsed="false" customWidth="true" hidden="false" outlineLevel="0" max="5" min="5" style="434" width="17.82"/>
    <col collapsed="false" customWidth="true" hidden="false" outlineLevel="0" max="6" min="6" style="434" width="18.49"/>
    <col collapsed="false" customWidth="true" hidden="false" outlineLevel="0" max="7" min="7" style="433" width="22.99"/>
    <col collapsed="false" customWidth="true" hidden="false" outlineLevel="0" max="8" min="8" style="434" width="18.32"/>
    <col collapsed="false" customWidth="true" hidden="false" outlineLevel="0" max="9" min="9" style="433" width="18.32"/>
    <col collapsed="false" customWidth="true" hidden="false" outlineLevel="0" max="10" min="10" style="433" width="14.15"/>
    <col collapsed="false" customWidth="false" hidden="false" outlineLevel="0" max="14" min="11" style="433" width="9.32"/>
    <col collapsed="false" customWidth="true" hidden="false" outlineLevel="0" max="15" min="15" style="433" width="17.15"/>
    <col collapsed="false" customWidth="false" hidden="false" outlineLevel="0" max="16" min="16" style="433" width="9.32"/>
    <col collapsed="false" customWidth="true" hidden="false" outlineLevel="0" max="17" min="17" style="433" width="16.49"/>
    <col collapsed="false" customWidth="false" hidden="false" outlineLevel="0" max="257" min="18" style="433" width="9.32"/>
  </cols>
  <sheetData>
    <row r="1" customFormat="false" ht="15" hidden="false" customHeight="true" outlineLevel="0" collapsed="false">
      <c r="A1" s="435" t="s">
        <v>150</v>
      </c>
      <c r="D1" s="436" t="s">
        <v>506</v>
      </c>
      <c r="E1" s="436"/>
      <c r="F1" s="436"/>
    </row>
    <row r="2" customFormat="false" ht="33" hidden="false" customHeight="true" outlineLevel="0" collapsed="false">
      <c r="A2" s="437" t="s">
        <v>447</v>
      </c>
      <c r="B2" s="437"/>
      <c r="C2" s="437"/>
      <c r="D2" s="438" t="s">
        <v>287</v>
      </c>
      <c r="E2" s="438"/>
      <c r="F2" s="438"/>
    </row>
    <row r="4" customFormat="false" ht="18.75" hidden="false" customHeight="true" outlineLevel="0" collapsed="false">
      <c r="A4" s="439" t="s">
        <v>507</v>
      </c>
      <c r="B4" s="439"/>
      <c r="C4" s="439"/>
      <c r="D4" s="439"/>
      <c r="E4" s="439"/>
      <c r="F4" s="439"/>
    </row>
    <row r="5" customFormat="false" ht="18" hidden="false" customHeight="true" outlineLevel="0" collapsed="false">
      <c r="A5" s="440" t="str">
        <f aca="false">KQHD!A5</f>
        <v>Quý 4 năm 2024</v>
      </c>
      <c r="B5" s="440"/>
      <c r="C5" s="440"/>
      <c r="D5" s="440"/>
      <c r="E5" s="440"/>
      <c r="F5" s="440"/>
    </row>
    <row r="6" customFormat="false" ht="8.25" hidden="false" customHeight="true" outlineLevel="0" collapsed="false">
      <c r="A6" s="441"/>
      <c r="B6" s="441"/>
      <c r="C6" s="441"/>
    </row>
    <row r="7" customFormat="false" ht="21" hidden="false" customHeight="true" outlineLevel="0" collapsed="false">
      <c r="A7" s="442" t="s">
        <v>508</v>
      </c>
      <c r="B7" s="442"/>
      <c r="C7" s="442"/>
      <c r="D7" s="442"/>
      <c r="E7" s="442"/>
      <c r="F7" s="442"/>
    </row>
    <row r="8" customFormat="false" ht="15.95" hidden="false" customHeight="true" outlineLevel="0" collapsed="false">
      <c r="A8" s="443" t="s">
        <v>509</v>
      </c>
      <c r="B8" s="443"/>
      <c r="C8" s="443"/>
      <c r="D8" s="443"/>
      <c r="E8" s="443"/>
      <c r="F8" s="443"/>
    </row>
    <row r="9" customFormat="false" ht="23.25" hidden="false" customHeight="true" outlineLevel="0" collapsed="false">
      <c r="A9" s="444" t="s">
        <v>510</v>
      </c>
      <c r="B9" s="444"/>
      <c r="C9" s="444"/>
      <c r="D9" s="444"/>
      <c r="E9" s="444"/>
      <c r="F9" s="444"/>
    </row>
    <row r="10" customFormat="false" ht="15.95" hidden="false" customHeight="true" outlineLevel="0" collapsed="false">
      <c r="A10" s="444" t="s">
        <v>511</v>
      </c>
      <c r="B10" s="444"/>
      <c r="C10" s="444"/>
      <c r="D10" s="444"/>
      <c r="E10" s="444"/>
      <c r="F10" s="444"/>
    </row>
    <row r="11" customFormat="false" ht="15.95" hidden="false" customHeight="true" outlineLevel="0" collapsed="false">
      <c r="A11" s="443" t="s">
        <v>512</v>
      </c>
      <c r="B11" s="443"/>
      <c r="C11" s="443"/>
      <c r="D11" s="443"/>
      <c r="E11" s="443"/>
      <c r="F11" s="443"/>
    </row>
    <row r="12" customFormat="false" ht="15.95" hidden="false" customHeight="true" outlineLevel="0" collapsed="false">
      <c r="A12" s="443" t="s">
        <v>513</v>
      </c>
      <c r="B12" s="443"/>
      <c r="C12" s="443"/>
      <c r="D12" s="443"/>
      <c r="E12" s="443"/>
      <c r="F12" s="443"/>
    </row>
    <row r="13" customFormat="false" ht="30.75" hidden="true" customHeight="true" outlineLevel="0" collapsed="false">
      <c r="A13" s="443" t="s">
        <v>514</v>
      </c>
      <c r="B13" s="443"/>
      <c r="C13" s="443"/>
      <c r="D13" s="443"/>
      <c r="E13" s="443"/>
      <c r="F13" s="443"/>
    </row>
    <row r="14" customFormat="false" ht="12" hidden="false" customHeight="true" outlineLevel="0" collapsed="false">
      <c r="A14" s="445"/>
      <c r="B14" s="445"/>
      <c r="C14" s="445"/>
      <c r="D14" s="446"/>
      <c r="E14" s="446"/>
      <c r="F14" s="446"/>
    </row>
    <row r="15" customFormat="false" ht="16.5" hidden="false" customHeight="true" outlineLevel="0" collapsed="false">
      <c r="A15" s="442" t="s">
        <v>515</v>
      </c>
      <c r="B15" s="442"/>
      <c r="C15" s="442"/>
      <c r="D15" s="442"/>
      <c r="E15" s="442"/>
      <c r="F15" s="442"/>
    </row>
    <row r="16" customFormat="false" ht="17.25" hidden="false" customHeight="true" outlineLevel="0" collapsed="false">
      <c r="A16" s="443" t="s">
        <v>516</v>
      </c>
      <c r="B16" s="443"/>
      <c r="C16" s="443"/>
      <c r="D16" s="443"/>
      <c r="E16" s="443"/>
      <c r="F16" s="443"/>
    </row>
    <row r="17" customFormat="false" ht="16.5" hidden="false" customHeight="true" outlineLevel="0" collapsed="false">
      <c r="A17" s="443" t="s">
        <v>517</v>
      </c>
      <c r="B17" s="443"/>
      <c r="C17" s="443"/>
      <c r="D17" s="443"/>
      <c r="E17" s="443"/>
      <c r="F17" s="443"/>
    </row>
    <row r="18" customFormat="false" ht="26.25" hidden="false" customHeight="true" outlineLevel="0" collapsed="false">
      <c r="A18" s="443" t="s">
        <v>518</v>
      </c>
      <c r="B18" s="443"/>
      <c r="C18" s="443"/>
      <c r="D18" s="443"/>
      <c r="E18" s="443"/>
      <c r="F18" s="443"/>
    </row>
    <row r="19" customFormat="false" ht="17.25" hidden="false" customHeight="true" outlineLevel="0" collapsed="false">
      <c r="A19" s="443" t="s">
        <v>519</v>
      </c>
      <c r="B19" s="443"/>
      <c r="C19" s="443"/>
      <c r="D19" s="443"/>
      <c r="E19" s="443"/>
      <c r="F19" s="443"/>
    </row>
    <row r="20" customFormat="false" ht="8.25" hidden="false" customHeight="true" outlineLevel="0" collapsed="false">
      <c r="A20" s="445"/>
      <c r="B20" s="445"/>
      <c r="C20" s="445"/>
      <c r="D20" s="446"/>
      <c r="E20" s="446"/>
      <c r="F20" s="446"/>
    </row>
    <row r="21" customFormat="false" ht="17.25" hidden="false" customHeight="true" outlineLevel="0" collapsed="false">
      <c r="A21" s="442" t="s">
        <v>520</v>
      </c>
      <c r="B21" s="442"/>
      <c r="C21" s="442"/>
      <c r="D21" s="442"/>
      <c r="E21" s="442"/>
      <c r="F21" s="442"/>
    </row>
    <row r="22" customFormat="false" ht="32.25" hidden="false" customHeight="true" outlineLevel="0" collapsed="false">
      <c r="A22" s="443" t="s">
        <v>521</v>
      </c>
      <c r="B22" s="443"/>
      <c r="C22" s="443"/>
      <c r="D22" s="443"/>
      <c r="E22" s="443"/>
      <c r="F22" s="443"/>
    </row>
    <row r="23" customFormat="false" ht="44.25" hidden="false" customHeight="true" outlineLevel="0" collapsed="false">
      <c r="A23" s="443" t="s">
        <v>522</v>
      </c>
      <c r="B23" s="443"/>
      <c r="C23" s="443"/>
      <c r="D23" s="443"/>
      <c r="E23" s="443"/>
      <c r="F23" s="443"/>
    </row>
    <row r="24" customFormat="false" ht="19.5" hidden="false" customHeight="true" outlineLevel="0" collapsed="false">
      <c r="A24" s="443" t="s">
        <v>523</v>
      </c>
      <c r="B24" s="443"/>
      <c r="C24" s="443"/>
      <c r="D24" s="443"/>
      <c r="E24" s="443"/>
      <c r="F24" s="443"/>
    </row>
    <row r="25" customFormat="false" ht="8.25" hidden="false" customHeight="true" outlineLevel="0" collapsed="false">
      <c r="A25" s="441"/>
      <c r="B25" s="441"/>
      <c r="C25" s="441"/>
    </row>
    <row r="26" customFormat="false" ht="18" hidden="false" customHeight="true" outlineLevel="0" collapsed="false">
      <c r="A26" s="442" t="s">
        <v>524</v>
      </c>
      <c r="B26" s="442"/>
      <c r="C26" s="447"/>
    </row>
    <row r="27" customFormat="false" ht="17.25" hidden="false" customHeight="true" outlineLevel="0" collapsed="false">
      <c r="A27" s="448" t="s">
        <v>525</v>
      </c>
      <c r="B27" s="448"/>
      <c r="C27" s="448"/>
      <c r="D27" s="448"/>
      <c r="E27" s="448"/>
      <c r="F27" s="448"/>
    </row>
    <row r="28" customFormat="false" ht="34.5" hidden="false" customHeight="true" outlineLevel="0" collapsed="false">
      <c r="A28" s="443" t="s">
        <v>526</v>
      </c>
      <c r="B28" s="443"/>
      <c r="C28" s="443"/>
      <c r="D28" s="443"/>
      <c r="E28" s="443"/>
      <c r="F28" s="443"/>
    </row>
    <row r="29" customFormat="false" ht="15.75" hidden="false" customHeight="true" outlineLevel="0" collapsed="false">
      <c r="A29" s="443" t="s">
        <v>527</v>
      </c>
      <c r="B29" s="443"/>
      <c r="C29" s="443"/>
      <c r="D29" s="443"/>
      <c r="E29" s="443"/>
      <c r="F29" s="443"/>
    </row>
    <row r="30" customFormat="false" ht="31.5" hidden="false" customHeight="true" outlineLevel="0" collapsed="false">
      <c r="A30" s="443" t="s">
        <v>528</v>
      </c>
      <c r="B30" s="443"/>
      <c r="C30" s="443"/>
      <c r="D30" s="443"/>
      <c r="E30" s="443"/>
      <c r="F30" s="443"/>
    </row>
    <row r="31" customFormat="false" ht="15.75" hidden="false" customHeight="true" outlineLevel="0" collapsed="false">
      <c r="A31" s="442" t="s">
        <v>529</v>
      </c>
      <c r="B31" s="442"/>
      <c r="C31" s="442"/>
      <c r="D31" s="442"/>
      <c r="E31" s="442"/>
      <c r="F31" s="442"/>
    </row>
    <row r="32" customFormat="false" ht="15.75" hidden="false" customHeight="true" outlineLevel="0" collapsed="false">
      <c r="A32" s="443" t="s">
        <v>530</v>
      </c>
      <c r="B32" s="443"/>
      <c r="C32" s="443"/>
      <c r="D32" s="443"/>
      <c r="E32" s="443"/>
      <c r="F32" s="443"/>
    </row>
    <row r="33" customFormat="false" ht="29.25" hidden="false" customHeight="true" outlineLevel="0" collapsed="false">
      <c r="A33" s="443" t="s">
        <v>531</v>
      </c>
      <c r="B33" s="443"/>
      <c r="C33" s="443"/>
      <c r="D33" s="443"/>
      <c r="E33" s="443"/>
      <c r="F33" s="443"/>
    </row>
    <row r="34" customFormat="false" ht="29.25" hidden="false" customHeight="true" outlineLevel="0" collapsed="false">
      <c r="A34" s="443" t="s">
        <v>532</v>
      </c>
      <c r="B34" s="443"/>
      <c r="C34" s="443"/>
      <c r="D34" s="443"/>
      <c r="E34" s="443"/>
      <c r="F34" s="443"/>
    </row>
    <row r="35" customFormat="false" ht="15.75" hidden="false" customHeight="true" outlineLevel="0" collapsed="false">
      <c r="A35" s="443" t="s">
        <v>533</v>
      </c>
      <c r="B35" s="443"/>
      <c r="C35" s="443"/>
      <c r="D35" s="443"/>
      <c r="E35" s="443"/>
      <c r="F35" s="443"/>
    </row>
    <row r="36" customFormat="false" ht="33.75" hidden="false" customHeight="true" outlineLevel="0" collapsed="false">
      <c r="A36" s="442" t="s">
        <v>534</v>
      </c>
      <c r="B36" s="442"/>
      <c r="C36" s="442"/>
      <c r="D36" s="442"/>
      <c r="E36" s="442"/>
      <c r="F36" s="442"/>
    </row>
    <row r="37" customFormat="false" ht="15.75" hidden="true" customHeight="true" outlineLevel="0" collapsed="false">
      <c r="A37" s="448" t="s">
        <v>535</v>
      </c>
      <c r="B37" s="448"/>
      <c r="C37" s="448"/>
      <c r="D37" s="448"/>
      <c r="E37" s="448"/>
      <c r="F37" s="448"/>
    </row>
    <row r="38" customFormat="false" ht="14.25" hidden="true" customHeight="true" outlineLevel="0" collapsed="false">
      <c r="A38" s="448" t="s">
        <v>536</v>
      </c>
      <c r="B38" s="448"/>
      <c r="C38" s="448"/>
      <c r="D38" s="448"/>
      <c r="E38" s="448"/>
      <c r="F38" s="448"/>
    </row>
    <row r="39" customFormat="false" ht="13.5" hidden="false" customHeight="true" outlineLevel="0" collapsed="false">
      <c r="A39" s="442" t="s">
        <v>537</v>
      </c>
      <c r="B39" s="442"/>
      <c r="C39" s="442"/>
      <c r="D39" s="442"/>
      <c r="E39" s="442"/>
      <c r="F39" s="442"/>
    </row>
    <row r="40" customFormat="false" ht="28.5" hidden="false" customHeight="true" outlineLevel="0" collapsed="false">
      <c r="A40" s="443" t="s">
        <v>538</v>
      </c>
      <c r="B40" s="443"/>
      <c r="C40" s="443"/>
      <c r="D40" s="443"/>
      <c r="E40" s="443"/>
      <c r="F40" s="443"/>
    </row>
    <row r="41" customFormat="false" ht="18.75" hidden="false" customHeight="true" outlineLevel="0" collapsed="false">
      <c r="A41" s="442" t="s">
        <v>539</v>
      </c>
      <c r="B41" s="442"/>
      <c r="C41" s="442"/>
      <c r="D41" s="442"/>
      <c r="E41" s="442"/>
      <c r="F41" s="442"/>
    </row>
    <row r="42" customFormat="false" ht="27" hidden="false" customHeight="true" outlineLevel="0" collapsed="false">
      <c r="A42" s="443" t="s">
        <v>540</v>
      </c>
      <c r="B42" s="443"/>
      <c r="C42" s="443"/>
      <c r="D42" s="443"/>
      <c r="E42" s="443"/>
      <c r="F42" s="443"/>
    </row>
    <row r="43" s="445" customFormat="true" ht="15" hidden="false" customHeight="true" outlineLevel="0" collapsed="false">
      <c r="A43" s="442" t="s">
        <v>541</v>
      </c>
      <c r="B43" s="442"/>
      <c r="C43" s="442"/>
      <c r="D43" s="442"/>
      <c r="E43" s="442"/>
      <c r="F43" s="442"/>
      <c r="H43" s="446"/>
    </row>
    <row r="44" s="445" customFormat="true" ht="16.5" hidden="false" customHeight="true" outlineLevel="0" collapsed="false">
      <c r="A44" s="443" t="s">
        <v>542</v>
      </c>
      <c r="B44" s="443"/>
      <c r="C44" s="443"/>
      <c r="D44" s="443"/>
      <c r="E44" s="443"/>
      <c r="F44" s="443"/>
      <c r="H44" s="446"/>
    </row>
    <row r="45" customFormat="false" ht="19.5" hidden="false" customHeight="true" outlineLevel="0" collapsed="false">
      <c r="A45" s="442" t="s">
        <v>543</v>
      </c>
      <c r="B45" s="442"/>
      <c r="C45" s="442"/>
      <c r="D45" s="442"/>
      <c r="E45" s="442"/>
      <c r="F45" s="442"/>
    </row>
    <row r="46" customFormat="false" ht="44.25" hidden="false" customHeight="true" outlineLevel="0" collapsed="false">
      <c r="A46" s="442" t="s">
        <v>544</v>
      </c>
      <c r="B46" s="442"/>
      <c r="C46" s="442"/>
      <c r="D46" s="442"/>
      <c r="E46" s="442"/>
      <c r="F46" s="442"/>
    </row>
    <row r="47" s="445" customFormat="true" ht="27" hidden="false" customHeight="true" outlineLevel="0" collapsed="false">
      <c r="A47" s="442" t="s">
        <v>545</v>
      </c>
      <c r="B47" s="442"/>
      <c r="C47" s="442"/>
      <c r="D47" s="442"/>
      <c r="E47" s="442"/>
      <c r="F47" s="442"/>
      <c r="H47" s="446"/>
    </row>
    <row r="48" customFormat="false" ht="12" hidden="false" customHeight="true" outlineLevel="0" collapsed="false">
      <c r="A48" s="445"/>
      <c r="B48" s="445"/>
      <c r="C48" s="445"/>
      <c r="D48" s="445"/>
      <c r="E48" s="445"/>
      <c r="F48" s="445"/>
    </row>
    <row r="49" customFormat="false" ht="15" hidden="false" customHeight="true" outlineLevel="0" collapsed="false">
      <c r="A49" s="442" t="s">
        <v>546</v>
      </c>
      <c r="B49" s="442"/>
      <c r="C49" s="442"/>
      <c r="D49" s="442"/>
      <c r="E49" s="442"/>
      <c r="F49" s="442"/>
    </row>
    <row r="50" customFormat="false" ht="17.25" hidden="false" customHeight="true" outlineLevel="0" collapsed="false">
      <c r="A50" s="443" t="s">
        <v>547</v>
      </c>
      <c r="B50" s="443"/>
      <c r="C50" s="443"/>
      <c r="D50" s="443"/>
      <c r="E50" s="443"/>
      <c r="F50" s="443"/>
    </row>
    <row r="51" customFormat="false" ht="19.5" hidden="false" customHeight="true" outlineLevel="0" collapsed="false">
      <c r="A51" s="443" t="s">
        <v>548</v>
      </c>
      <c r="B51" s="443"/>
      <c r="C51" s="443"/>
      <c r="D51" s="443"/>
      <c r="E51" s="443"/>
      <c r="F51" s="443"/>
    </row>
    <row r="52" customFormat="false" ht="13.5" hidden="false" customHeight="true" outlineLevel="0" collapsed="false">
      <c r="A52" s="443"/>
      <c r="B52" s="443"/>
      <c r="C52" s="443"/>
      <c r="D52" s="443"/>
      <c r="E52" s="443"/>
      <c r="F52" s="443"/>
    </row>
    <row r="53" customFormat="false" ht="23.25" hidden="false" customHeight="true" outlineLevel="0" collapsed="false">
      <c r="A53" s="442" t="s">
        <v>549</v>
      </c>
      <c r="B53" s="442"/>
      <c r="C53" s="442"/>
      <c r="D53" s="442"/>
      <c r="E53" s="442"/>
      <c r="F53" s="442"/>
    </row>
    <row r="54" customFormat="false" ht="19.5" hidden="false" customHeight="true" outlineLevel="0" collapsed="false">
      <c r="A54" s="442" t="s">
        <v>550</v>
      </c>
      <c r="B54" s="442"/>
      <c r="C54" s="442"/>
      <c r="D54" s="442"/>
      <c r="E54" s="442"/>
      <c r="F54" s="442"/>
    </row>
    <row r="55" customFormat="false" ht="36.75" hidden="false" customHeight="true" outlineLevel="0" collapsed="false">
      <c r="A55" s="443" t="s">
        <v>551</v>
      </c>
      <c r="B55" s="443"/>
      <c r="C55" s="443"/>
      <c r="D55" s="443"/>
      <c r="E55" s="443"/>
      <c r="F55" s="443"/>
    </row>
    <row r="56" customFormat="false" ht="28.5" hidden="false" customHeight="true" outlineLevel="0" collapsed="false">
      <c r="A56" s="443" t="s">
        <v>552</v>
      </c>
      <c r="B56" s="443"/>
      <c r="C56" s="443"/>
      <c r="D56" s="443"/>
      <c r="E56" s="443"/>
      <c r="F56" s="443"/>
    </row>
    <row r="57" customFormat="false" ht="15.75" hidden="false" customHeight="true" outlineLevel="0" collapsed="false">
      <c r="A57" s="442" t="s">
        <v>553</v>
      </c>
      <c r="B57" s="442"/>
      <c r="C57" s="442"/>
      <c r="D57" s="442"/>
      <c r="E57" s="442"/>
      <c r="F57" s="442"/>
    </row>
    <row r="58" customFormat="false" ht="117.75" hidden="false" customHeight="true" outlineLevel="0" collapsed="false">
      <c r="A58" s="443" t="s">
        <v>554</v>
      </c>
      <c r="B58" s="443"/>
      <c r="C58" s="443"/>
      <c r="D58" s="443"/>
      <c r="E58" s="443"/>
      <c r="F58" s="443"/>
    </row>
    <row r="59" customFormat="false" ht="15.75" hidden="true" customHeight="true" outlineLevel="0" collapsed="false">
      <c r="A59" s="448" t="s">
        <v>555</v>
      </c>
      <c r="B59" s="448"/>
      <c r="C59" s="448"/>
      <c r="D59" s="448"/>
      <c r="E59" s="448"/>
      <c r="F59" s="448"/>
    </row>
    <row r="60" customFormat="false" ht="4.5" hidden="false" customHeight="true" outlineLevel="0" collapsed="false">
      <c r="A60" s="449"/>
      <c r="B60" s="449"/>
      <c r="C60" s="449"/>
    </row>
    <row r="61" customFormat="false" ht="16.5" hidden="false" customHeight="true" outlineLevel="0" collapsed="false">
      <c r="A61" s="442" t="s">
        <v>556</v>
      </c>
      <c r="B61" s="442"/>
      <c r="C61" s="442"/>
      <c r="D61" s="442"/>
      <c r="E61" s="442"/>
      <c r="F61" s="442"/>
    </row>
    <row r="62" customFormat="false" ht="17.25" hidden="false" customHeight="true" outlineLevel="0" collapsed="false">
      <c r="A62" s="443" t="s">
        <v>557</v>
      </c>
      <c r="B62" s="443"/>
      <c r="C62" s="443"/>
      <c r="D62" s="443"/>
      <c r="E62" s="443"/>
      <c r="F62" s="443"/>
    </row>
    <row r="63" customFormat="false" ht="29.25" hidden="false" customHeight="true" outlineLevel="0" collapsed="false">
      <c r="A63" s="443" t="s">
        <v>558</v>
      </c>
      <c r="B63" s="443"/>
      <c r="C63" s="443"/>
      <c r="D63" s="443"/>
      <c r="E63" s="443"/>
      <c r="F63" s="443"/>
    </row>
    <row r="64" customFormat="false" ht="42" hidden="false" customHeight="true" outlineLevel="0" collapsed="false">
      <c r="A64" s="443" t="s">
        <v>559</v>
      </c>
      <c r="B64" s="443"/>
      <c r="C64" s="443"/>
      <c r="D64" s="443"/>
      <c r="E64" s="443"/>
      <c r="F64" s="443"/>
    </row>
    <row r="65" customFormat="false" ht="33.75" hidden="false" customHeight="true" outlineLevel="0" collapsed="false">
      <c r="A65" s="443" t="s">
        <v>560</v>
      </c>
      <c r="B65" s="443"/>
      <c r="C65" s="443"/>
      <c r="D65" s="443"/>
      <c r="E65" s="443"/>
      <c r="F65" s="443"/>
    </row>
    <row r="66" customFormat="false" ht="15.75" hidden="true" customHeight="true" outlineLevel="0" collapsed="false">
      <c r="A66" s="443" t="s">
        <v>561</v>
      </c>
      <c r="B66" s="443"/>
      <c r="C66" s="443"/>
      <c r="D66" s="443"/>
      <c r="E66" s="443"/>
      <c r="F66" s="443"/>
    </row>
    <row r="67" customFormat="false" ht="15.75" hidden="true" customHeight="true" outlineLevel="0" collapsed="false">
      <c r="A67" s="443" t="s">
        <v>562</v>
      </c>
      <c r="B67" s="443"/>
      <c r="C67" s="443"/>
      <c r="D67" s="443"/>
      <c r="E67" s="443"/>
      <c r="F67" s="443"/>
    </row>
    <row r="68" customFormat="false" ht="12.75" hidden="false" customHeight="false" outlineLevel="0" collapsed="false">
      <c r="A68" s="449"/>
      <c r="B68" s="449"/>
      <c r="C68" s="449"/>
    </row>
    <row r="69" customFormat="false" ht="19.5" hidden="false" customHeight="true" outlineLevel="0" collapsed="false">
      <c r="A69" s="442" t="s">
        <v>563</v>
      </c>
      <c r="B69" s="442"/>
      <c r="C69" s="442"/>
      <c r="D69" s="442"/>
      <c r="E69" s="442"/>
      <c r="F69" s="442"/>
    </row>
    <row r="70" customFormat="false" ht="15.75" hidden="false" customHeight="true" outlineLevel="0" collapsed="false">
      <c r="A70" s="442" t="s">
        <v>564</v>
      </c>
      <c r="B70" s="442"/>
      <c r="C70" s="442"/>
      <c r="D70" s="442"/>
      <c r="E70" s="442"/>
      <c r="F70" s="442"/>
    </row>
    <row r="71" customFormat="false" ht="19.5" hidden="false" customHeight="true" outlineLevel="0" collapsed="false">
      <c r="A71" s="450" t="s">
        <v>565</v>
      </c>
      <c r="B71" s="450"/>
      <c r="C71" s="450"/>
      <c r="D71" s="450"/>
      <c r="E71" s="450"/>
      <c r="F71" s="450"/>
    </row>
    <row r="72" customFormat="false" ht="23.25" hidden="false" customHeight="true" outlineLevel="0" collapsed="false">
      <c r="A72" s="451" t="s">
        <v>566</v>
      </c>
      <c r="B72" s="451"/>
      <c r="C72" s="447"/>
      <c r="E72" s="452" t="s">
        <v>567</v>
      </c>
      <c r="F72" s="452" t="s">
        <v>568</v>
      </c>
    </row>
    <row r="73" customFormat="false" ht="17.25" hidden="true" customHeight="true" outlineLevel="0" collapsed="false">
      <c r="A73" s="443" t="s">
        <v>569</v>
      </c>
      <c r="B73" s="443"/>
      <c r="C73" s="445"/>
      <c r="D73" s="453"/>
      <c r="E73" s="453"/>
    </row>
    <row r="74" customFormat="false" ht="15.75" hidden="false" customHeight="true" outlineLevel="0" collapsed="false">
      <c r="A74" s="443" t="s">
        <v>570</v>
      </c>
      <c r="B74" s="443"/>
      <c r="C74" s="445"/>
      <c r="D74" s="453"/>
      <c r="E74" s="453" t="n">
        <v>7583247704</v>
      </c>
      <c r="F74" s="453" t="n">
        <v>179919217</v>
      </c>
    </row>
    <row r="75" customFormat="false" ht="15.75" hidden="false" customHeight="true" outlineLevel="0" collapsed="false">
      <c r="A75" s="443" t="s">
        <v>571</v>
      </c>
      <c r="B75" s="443"/>
      <c r="C75" s="443"/>
      <c r="D75" s="454"/>
      <c r="E75" s="455"/>
      <c r="F75" s="455"/>
    </row>
    <row r="76" customFormat="false" ht="15.75" hidden="false" customHeight="true" outlineLevel="0" collapsed="false">
      <c r="A76" s="443" t="s">
        <v>572</v>
      </c>
      <c r="B76" s="443"/>
      <c r="C76" s="445"/>
      <c r="D76" s="454"/>
      <c r="E76" s="455" t="n">
        <v>0</v>
      </c>
      <c r="F76" s="455"/>
    </row>
    <row r="77" customFormat="false" ht="16.5" hidden="false" customHeight="true" outlineLevel="0" collapsed="false">
      <c r="A77" s="456" t="s">
        <v>573</v>
      </c>
      <c r="B77" s="456"/>
      <c r="C77" s="457"/>
      <c r="D77" s="454" t="n">
        <f aca="false">SUM(D73:D75)</f>
        <v>0</v>
      </c>
      <c r="E77" s="454" t="n">
        <v>7583247704</v>
      </c>
      <c r="F77" s="454" t="n">
        <v>179919217</v>
      </c>
    </row>
    <row r="78" customFormat="false" ht="6" hidden="false" customHeight="true" outlineLevel="0" collapsed="false">
      <c r="A78" s="458"/>
      <c r="B78" s="457"/>
      <c r="C78" s="457"/>
      <c r="D78" s="454"/>
      <c r="E78" s="454"/>
      <c r="F78" s="454"/>
    </row>
    <row r="79" customFormat="false" ht="20.25" hidden="true" customHeight="true" outlineLevel="1" collapsed="false">
      <c r="A79" s="442" t="s">
        <v>574</v>
      </c>
      <c r="B79" s="442"/>
      <c r="C79" s="442"/>
      <c r="D79" s="442"/>
      <c r="E79" s="442"/>
      <c r="F79" s="442"/>
    </row>
    <row r="80" customFormat="false" ht="46.5" hidden="true" customHeight="true" outlineLevel="1" collapsed="false">
      <c r="A80" s="459" t="s">
        <v>157</v>
      </c>
      <c r="B80" s="459"/>
      <c r="C80" s="459"/>
      <c r="D80" s="460" t="s">
        <v>575</v>
      </c>
      <c r="E80" s="460" t="s">
        <v>576</v>
      </c>
      <c r="F80" s="460"/>
    </row>
    <row r="81" customFormat="false" ht="16.5" hidden="true" customHeight="true" outlineLevel="1" collapsed="false">
      <c r="A81" s="461" t="s">
        <v>577</v>
      </c>
      <c r="B81" s="461"/>
      <c r="C81" s="461"/>
      <c r="D81" s="462"/>
      <c r="E81" s="460"/>
      <c r="F81" s="460"/>
    </row>
    <row r="82" customFormat="false" ht="15" hidden="true" customHeight="true" outlineLevel="1" collapsed="false">
      <c r="A82" s="463" t="s">
        <v>578</v>
      </c>
      <c r="B82" s="463"/>
      <c r="C82" s="463"/>
      <c r="D82" s="464"/>
      <c r="E82" s="465"/>
      <c r="F82" s="465"/>
    </row>
    <row r="83" customFormat="false" ht="15" hidden="true" customHeight="true" outlineLevel="1" collapsed="false">
      <c r="A83" s="466" t="s">
        <v>579</v>
      </c>
      <c r="B83" s="466"/>
      <c r="C83" s="466"/>
      <c r="D83" s="467"/>
      <c r="E83" s="468"/>
      <c r="F83" s="468"/>
    </row>
    <row r="84" customFormat="false" ht="16.5" hidden="true" customHeight="true" outlineLevel="1" collapsed="false">
      <c r="A84" s="469" t="s">
        <v>580</v>
      </c>
      <c r="B84" s="469"/>
      <c r="C84" s="469"/>
      <c r="D84" s="470"/>
      <c r="E84" s="471"/>
      <c r="F84" s="471"/>
    </row>
    <row r="85" customFormat="false" ht="14.25" hidden="true" customHeight="true" outlineLevel="1" collapsed="false">
      <c r="A85" s="461" t="s">
        <v>573</v>
      </c>
      <c r="B85" s="461"/>
      <c r="C85" s="461"/>
      <c r="D85" s="462"/>
      <c r="E85" s="460"/>
      <c r="F85" s="460"/>
    </row>
    <row r="86" customFormat="false" ht="14.25" hidden="true" customHeight="true" outlineLevel="1" collapsed="false">
      <c r="A86" s="461" t="s">
        <v>581</v>
      </c>
      <c r="B86" s="461"/>
      <c r="C86" s="461"/>
      <c r="D86" s="462" t="n">
        <f aca="false">+D87+D88+D89</f>
        <v>0</v>
      </c>
      <c r="E86" s="460" t="n">
        <f aca="false">+E87+E88+E89</f>
        <v>0</v>
      </c>
      <c r="F86" s="460"/>
    </row>
    <row r="87" customFormat="false" ht="14.25" hidden="true" customHeight="true" outlineLevel="1" collapsed="false">
      <c r="A87" s="463" t="s">
        <v>578</v>
      </c>
      <c r="B87" s="463"/>
      <c r="C87" s="463"/>
      <c r="D87" s="472"/>
      <c r="E87" s="473"/>
      <c r="F87" s="473"/>
      <c r="I87" s="474"/>
    </row>
    <row r="88" customFormat="false" ht="13.5" hidden="true" customHeight="true" outlineLevel="1" collapsed="false">
      <c r="A88" s="466" t="s">
        <v>579</v>
      </c>
      <c r="B88" s="466"/>
      <c r="C88" s="466"/>
      <c r="D88" s="467"/>
      <c r="E88" s="468"/>
      <c r="F88" s="468"/>
    </row>
    <row r="89" customFormat="false" ht="15.75" hidden="true" customHeight="true" outlineLevel="1" collapsed="false">
      <c r="A89" s="469" t="s">
        <v>580</v>
      </c>
      <c r="B89" s="469"/>
      <c r="C89" s="469"/>
      <c r="D89" s="470"/>
      <c r="E89" s="471"/>
      <c r="F89" s="471"/>
    </row>
    <row r="90" customFormat="false" ht="14.25" hidden="true" customHeight="true" outlineLevel="1" collapsed="false">
      <c r="A90" s="461" t="s">
        <v>573</v>
      </c>
      <c r="B90" s="461"/>
      <c r="C90" s="461"/>
      <c r="D90" s="462" t="n">
        <f aca="false">+D87</f>
        <v>0</v>
      </c>
      <c r="E90" s="460" t="n">
        <f aca="false">+E87</f>
        <v>0</v>
      </c>
      <c r="F90" s="460"/>
    </row>
    <row r="91" customFormat="false" ht="12.75" hidden="false" customHeight="false" outlineLevel="0" collapsed="false">
      <c r="A91" s="475"/>
      <c r="B91" s="475"/>
      <c r="C91" s="475"/>
    </row>
    <row r="92" customFormat="false" ht="18.75" hidden="false" customHeight="true" outlineLevel="0" collapsed="false">
      <c r="A92" s="442" t="s">
        <v>582</v>
      </c>
      <c r="B92" s="442"/>
      <c r="C92" s="442"/>
      <c r="D92" s="442"/>
      <c r="E92" s="442"/>
      <c r="F92" s="442"/>
    </row>
    <row r="93" customFormat="false" ht="18.75" hidden="true" customHeight="true" outlineLevel="1" collapsed="false">
      <c r="A93" s="442" t="s">
        <v>583</v>
      </c>
      <c r="B93" s="442"/>
      <c r="C93" s="442"/>
      <c r="D93" s="442"/>
      <c r="E93" s="442"/>
    </row>
    <row r="94" customFormat="false" ht="15" hidden="true" customHeight="true" outlineLevel="1" collapsed="false">
      <c r="A94" s="456" t="s">
        <v>584</v>
      </c>
      <c r="B94" s="456"/>
      <c r="C94" s="458"/>
      <c r="D94" s="454" t="s">
        <v>585</v>
      </c>
      <c r="E94" s="454"/>
      <c r="F94" s="454" t="s">
        <v>586</v>
      </c>
    </row>
    <row r="95" customFormat="false" ht="12.75" hidden="true" customHeight="false" outlineLevel="1" collapsed="false">
      <c r="A95" s="456"/>
      <c r="B95" s="456"/>
      <c r="C95" s="458"/>
      <c r="D95" s="476" t="s">
        <v>587</v>
      </c>
      <c r="E95" s="476" t="s">
        <v>588</v>
      </c>
      <c r="F95" s="476" t="s">
        <v>587</v>
      </c>
    </row>
    <row r="96" customFormat="false" ht="12.75" hidden="true" customHeight="false" outlineLevel="1" collapsed="false">
      <c r="A96" s="475"/>
      <c r="B96" s="475"/>
      <c r="C96" s="475"/>
      <c r="D96" s="476"/>
      <c r="E96" s="476"/>
      <c r="F96" s="476"/>
    </row>
    <row r="97" customFormat="false" ht="29.25" hidden="true" customHeight="true" outlineLevel="1" collapsed="false">
      <c r="A97" s="456" t="s">
        <v>573</v>
      </c>
      <c r="B97" s="456"/>
      <c r="C97" s="458"/>
      <c r="D97" s="476"/>
      <c r="E97" s="476"/>
      <c r="F97" s="476"/>
    </row>
    <row r="98" customFormat="false" ht="12.75" hidden="true" customHeight="false" outlineLevel="1" collapsed="false">
      <c r="A98" s="475"/>
      <c r="B98" s="475"/>
      <c r="C98" s="475"/>
    </row>
    <row r="99" customFormat="false" ht="18" hidden="true" customHeight="true" outlineLevel="1" collapsed="false">
      <c r="A99" s="442" t="s">
        <v>589</v>
      </c>
      <c r="B99" s="442"/>
      <c r="C99" s="442"/>
      <c r="D99" s="442"/>
      <c r="E99" s="442"/>
      <c r="F99" s="442"/>
    </row>
    <row r="100" customFormat="false" ht="12.75" hidden="true" customHeight="false" outlineLevel="1" collapsed="false">
      <c r="A100" s="475"/>
      <c r="B100" s="475"/>
      <c r="C100" s="475"/>
    </row>
    <row r="101" customFormat="false" ht="25.5" hidden="false" customHeight="true" outlineLevel="0" collapsed="false">
      <c r="A101" s="442" t="s">
        <v>590</v>
      </c>
      <c r="B101" s="442"/>
      <c r="C101" s="442"/>
      <c r="D101" s="475"/>
      <c r="E101" s="452" t="str">
        <f aca="false">+E72</f>
        <v>Số cuối Kỳ</v>
      </c>
      <c r="F101" s="452" t="s">
        <v>568</v>
      </c>
    </row>
    <row r="102" customFormat="false" ht="12.75" hidden="false" customHeight="true" outlineLevel="0" collapsed="false">
      <c r="A102" s="477" t="s">
        <v>591</v>
      </c>
      <c r="B102" s="477"/>
      <c r="C102" s="475"/>
      <c r="E102" s="434" t="n">
        <v>0</v>
      </c>
      <c r="F102" s="434" t="n">
        <v>10800000000</v>
      </c>
    </row>
    <row r="103" customFormat="false" ht="12.75" hidden="false" customHeight="true" outlineLevel="0" collapsed="false">
      <c r="A103" s="456" t="s">
        <v>573</v>
      </c>
      <c r="B103" s="456"/>
      <c r="C103" s="475"/>
      <c r="E103" s="476" t="n">
        <v>0</v>
      </c>
      <c r="F103" s="476" t="n">
        <v>10800000000</v>
      </c>
    </row>
    <row r="104" customFormat="false" ht="21" hidden="true" customHeight="true" outlineLevel="1" collapsed="false">
      <c r="A104" s="442" t="s">
        <v>592</v>
      </c>
      <c r="B104" s="442"/>
      <c r="C104" s="442"/>
      <c r="D104" s="442"/>
      <c r="E104" s="442"/>
      <c r="F104" s="442"/>
    </row>
    <row r="105" s="458" customFormat="true" ht="27.75" hidden="true" customHeight="true" outlineLevel="1" collapsed="false">
      <c r="A105" s="478" t="s">
        <v>593</v>
      </c>
      <c r="B105" s="478" t="s">
        <v>594</v>
      </c>
      <c r="C105" s="460" t="str">
        <f aca="false">E396</f>
        <v>Số cuối Kỳ</v>
      </c>
      <c r="D105" s="460"/>
      <c r="E105" s="460" t="s">
        <v>568</v>
      </c>
      <c r="F105" s="460"/>
      <c r="H105" s="454"/>
    </row>
    <row r="106" customFormat="false" ht="12.75" hidden="true" customHeight="false" outlineLevel="1" collapsed="false">
      <c r="A106" s="479"/>
      <c r="B106" s="480"/>
      <c r="C106" s="459" t="s">
        <v>595</v>
      </c>
      <c r="D106" s="460" t="s">
        <v>596</v>
      </c>
      <c r="E106" s="459" t="s">
        <v>595</v>
      </c>
      <c r="F106" s="460" t="s">
        <v>596</v>
      </c>
    </row>
    <row r="107" customFormat="false" ht="21" hidden="true" customHeight="true" outlineLevel="1" collapsed="false">
      <c r="A107" s="481" t="n">
        <v>1</v>
      </c>
      <c r="B107" s="482"/>
      <c r="C107" s="483"/>
      <c r="D107" s="484"/>
      <c r="E107" s="484" t="n">
        <v>0</v>
      </c>
      <c r="F107" s="484" t="n">
        <v>0</v>
      </c>
    </row>
    <row r="108" customFormat="false" ht="12.75" hidden="true" customHeight="false" outlineLevel="1" collapsed="false">
      <c r="A108" s="481" t="n">
        <v>2</v>
      </c>
      <c r="B108" s="482"/>
      <c r="C108" s="484"/>
      <c r="D108" s="484"/>
      <c r="E108" s="484"/>
      <c r="F108" s="484"/>
    </row>
    <row r="109" customFormat="false" ht="12.75" hidden="true" customHeight="false" outlineLevel="1" collapsed="false">
      <c r="A109" s="485"/>
      <c r="B109" s="485" t="s">
        <v>573</v>
      </c>
      <c r="C109" s="486" t="n">
        <f aca="false">+C107+C108</f>
        <v>0</v>
      </c>
      <c r="D109" s="486" t="n">
        <f aca="false">+D107+D108</f>
        <v>0</v>
      </c>
      <c r="E109" s="462"/>
      <c r="F109" s="462"/>
    </row>
    <row r="110" customFormat="false" ht="12.75" hidden="false" customHeight="true" outlineLevel="0" collapsed="false">
      <c r="A110" s="475"/>
      <c r="B110" s="475"/>
      <c r="C110" s="475"/>
    </row>
    <row r="111" customFormat="false" ht="35.25" hidden="true" customHeight="true" outlineLevel="1" collapsed="false">
      <c r="A111" s="442" t="s">
        <v>597</v>
      </c>
      <c r="B111" s="442"/>
      <c r="C111" s="442"/>
      <c r="D111" s="442"/>
      <c r="E111" s="442"/>
      <c r="F111" s="442"/>
    </row>
    <row r="112" customFormat="false" ht="17.25" hidden="true" customHeight="true" outlineLevel="1" collapsed="false">
      <c r="A112" s="442" t="s">
        <v>598</v>
      </c>
      <c r="B112" s="442"/>
      <c r="C112" s="442"/>
      <c r="D112" s="442"/>
      <c r="E112" s="442"/>
      <c r="F112" s="442"/>
    </row>
    <row r="113" customFormat="false" ht="19.5" hidden="true" customHeight="true" outlineLevel="1" collapsed="false">
      <c r="A113" s="442" t="s">
        <v>599</v>
      </c>
      <c r="B113" s="442"/>
      <c r="C113" s="442"/>
      <c r="D113" s="442"/>
      <c r="E113" s="442"/>
      <c r="F113" s="442"/>
    </row>
    <row r="114" customFormat="false" ht="49.5" hidden="true" customHeight="true" outlineLevel="1" collapsed="false">
      <c r="A114" s="487" t="s">
        <v>600</v>
      </c>
      <c r="B114" s="487"/>
      <c r="C114" s="487"/>
      <c r="D114" s="487"/>
      <c r="E114" s="487"/>
      <c r="F114" s="487"/>
    </row>
    <row r="115" customFormat="false" ht="22.5" hidden="true" customHeight="true" outlineLevel="1" collapsed="false">
      <c r="A115" s="442" t="s">
        <v>601</v>
      </c>
      <c r="B115" s="442"/>
      <c r="C115" s="442"/>
      <c r="D115" s="442"/>
      <c r="E115" s="442"/>
      <c r="F115" s="442"/>
    </row>
    <row r="116" customFormat="false" ht="8.25" hidden="true" customHeight="true" outlineLevel="1" collapsed="false">
      <c r="B116" s="475"/>
      <c r="C116" s="475"/>
      <c r="D116" s="476"/>
      <c r="E116" s="476"/>
      <c r="F116" s="476"/>
    </row>
    <row r="117" customFormat="false" ht="18" hidden="true" customHeight="true" outlineLevel="1" collapsed="false">
      <c r="A117" s="442" t="s">
        <v>602</v>
      </c>
      <c r="B117" s="442"/>
      <c r="C117" s="442"/>
      <c r="D117" s="442"/>
      <c r="E117" s="442"/>
      <c r="F117" s="442"/>
    </row>
    <row r="118" customFormat="false" ht="15" hidden="true" customHeight="true" outlineLevel="1" collapsed="false">
      <c r="A118" s="488" t="s">
        <v>573</v>
      </c>
      <c r="B118" s="488"/>
      <c r="C118" s="488"/>
      <c r="D118" s="488"/>
      <c r="E118" s="488"/>
      <c r="F118" s="476"/>
    </row>
    <row r="119" customFormat="false" ht="27.75" hidden="false" customHeight="true" outlineLevel="0" collapsed="false">
      <c r="A119" s="461" t="s">
        <v>603</v>
      </c>
      <c r="B119" s="461"/>
      <c r="C119" s="461"/>
      <c r="D119" s="461"/>
      <c r="E119" s="489" t="str">
        <f aca="false">+E101</f>
        <v>Số cuối Kỳ</v>
      </c>
      <c r="F119" s="489" t="s">
        <v>568</v>
      </c>
    </row>
    <row r="120" customFormat="false" ht="15.75" hidden="true" customHeight="true" outlineLevel="0" collapsed="false">
      <c r="A120" s="490" t="s">
        <v>604</v>
      </c>
      <c r="B120" s="490"/>
      <c r="C120" s="490"/>
      <c r="D120" s="490"/>
      <c r="E120" s="491"/>
      <c r="F120" s="484"/>
    </row>
    <row r="121" customFormat="false" ht="15.75" hidden="false" customHeight="true" outlineLevel="0" collapsed="false">
      <c r="A121" s="490" t="s">
        <v>605</v>
      </c>
      <c r="B121" s="490"/>
      <c r="C121" s="490"/>
      <c r="D121" s="490"/>
      <c r="E121" s="492" t="n">
        <v>0</v>
      </c>
      <c r="F121" s="492" t="n">
        <v>180197261</v>
      </c>
    </row>
    <row r="122" customFormat="false" ht="16.5" hidden="true" customHeight="true" outlineLevel="0" collapsed="false">
      <c r="A122" s="490" t="s">
        <v>606</v>
      </c>
      <c r="B122" s="490"/>
      <c r="C122" s="490"/>
      <c r="D122" s="490"/>
      <c r="E122" s="490"/>
      <c r="F122" s="484"/>
    </row>
    <row r="123" customFormat="false" ht="16.5" hidden="true" customHeight="true" outlineLevel="0" collapsed="false">
      <c r="A123" s="490" t="s">
        <v>607</v>
      </c>
      <c r="B123" s="490"/>
      <c r="C123" s="490"/>
      <c r="D123" s="490"/>
      <c r="E123" s="490"/>
      <c r="F123" s="493"/>
    </row>
    <row r="124" customFormat="false" ht="16.5" hidden="true" customHeight="true" outlineLevel="0" collapsed="false">
      <c r="A124" s="494" t="s">
        <v>608</v>
      </c>
      <c r="B124" s="494"/>
      <c r="C124" s="494"/>
      <c r="D124" s="494"/>
      <c r="E124" s="491"/>
      <c r="F124" s="493"/>
    </row>
    <row r="125" customFormat="false" ht="16.5" hidden="true" customHeight="true" outlineLevel="0" collapsed="false">
      <c r="A125" s="494" t="s">
        <v>573</v>
      </c>
      <c r="B125" s="494"/>
      <c r="C125" s="494"/>
      <c r="D125" s="494"/>
      <c r="E125" s="491"/>
      <c r="F125" s="484"/>
    </row>
    <row r="126" customFormat="false" ht="16.5" hidden="true" customHeight="true" outlineLevel="0" collapsed="false">
      <c r="A126" s="490" t="s">
        <v>609</v>
      </c>
      <c r="B126" s="490"/>
      <c r="C126" s="490"/>
      <c r="D126" s="490"/>
      <c r="E126" s="482"/>
      <c r="F126" s="484"/>
    </row>
    <row r="127" customFormat="false" ht="16.5" hidden="true" customHeight="true" outlineLevel="0" collapsed="false">
      <c r="A127" s="482" t="s">
        <v>610</v>
      </c>
      <c r="B127" s="482"/>
      <c r="C127" s="482"/>
      <c r="D127" s="482"/>
      <c r="E127" s="482"/>
      <c r="F127" s="493"/>
    </row>
    <row r="128" customFormat="false" ht="15" hidden="true" customHeight="true" outlineLevel="0" collapsed="false">
      <c r="A128" s="490" t="s">
        <v>611</v>
      </c>
      <c r="B128" s="490"/>
      <c r="C128" s="490"/>
      <c r="D128" s="490"/>
      <c r="E128" s="482"/>
      <c r="F128" s="493"/>
    </row>
    <row r="129" customFormat="false" ht="16.5" hidden="false" customHeight="true" outlineLevel="0" collapsed="false">
      <c r="A129" s="490" t="s">
        <v>612</v>
      </c>
      <c r="B129" s="490"/>
      <c r="C129" s="490"/>
      <c r="D129" s="490"/>
      <c r="E129" s="492" t="n">
        <v>500000000</v>
      </c>
      <c r="F129" s="492"/>
    </row>
    <row r="130" customFormat="false" ht="15" hidden="true" customHeight="true" outlineLevel="0" collapsed="false">
      <c r="A130" s="490" t="s">
        <v>613</v>
      </c>
      <c r="B130" s="490"/>
      <c r="C130" s="490"/>
      <c r="D130" s="490"/>
      <c r="E130" s="491"/>
      <c r="F130" s="484"/>
    </row>
    <row r="131" customFormat="false" ht="15" hidden="false" customHeight="true" outlineLevel="0" collapsed="false">
      <c r="A131" s="482" t="s">
        <v>614</v>
      </c>
      <c r="B131" s="482"/>
      <c r="C131" s="482"/>
      <c r="D131" s="482"/>
      <c r="E131" s="495" t="n">
        <v>0</v>
      </c>
      <c r="F131" s="495" t="n">
        <v>10090000</v>
      </c>
    </row>
    <row r="132" customFormat="false" ht="16.5" hidden="false" customHeight="true" outlineLevel="0" collapsed="false">
      <c r="A132" s="459" t="s">
        <v>573</v>
      </c>
      <c r="B132" s="459"/>
      <c r="C132" s="459"/>
      <c r="D132" s="459"/>
      <c r="E132" s="462" t="n">
        <v>500000000</v>
      </c>
      <c r="F132" s="462" t="n">
        <v>190287261</v>
      </c>
    </row>
    <row r="133" customFormat="false" ht="15" hidden="true" customHeight="true" outlineLevel="1" collapsed="false">
      <c r="A133" s="488" t="s">
        <v>615</v>
      </c>
      <c r="B133" s="488"/>
      <c r="C133" s="488"/>
      <c r="D133" s="488"/>
      <c r="E133" s="488"/>
    </row>
    <row r="134" customFormat="false" ht="15.75" hidden="true" customHeight="true" outlineLevel="1" collapsed="false">
      <c r="A134" s="496"/>
      <c r="B134" s="496"/>
      <c r="C134" s="496"/>
      <c r="D134" s="496"/>
      <c r="E134" s="496"/>
    </row>
    <row r="135" s="498" customFormat="true" ht="15" hidden="false" customHeight="true" outlineLevel="0" collapsed="false">
      <c r="A135" s="497" t="s">
        <v>616</v>
      </c>
      <c r="D135" s="499"/>
      <c r="E135" s="499"/>
      <c r="F135" s="499"/>
      <c r="H135" s="500"/>
    </row>
    <row r="136" customFormat="false" ht="17.25" hidden="true" customHeight="true" outlineLevel="1" collapsed="false">
      <c r="A136" s="442" t="s">
        <v>617</v>
      </c>
      <c r="B136" s="442"/>
      <c r="C136" s="447"/>
      <c r="D136" s="476"/>
      <c r="E136" s="476"/>
      <c r="F136" s="476"/>
    </row>
    <row r="137" customFormat="false" ht="15.95" hidden="true" customHeight="true" outlineLevel="1" collapsed="false">
      <c r="A137" s="443" t="s">
        <v>618</v>
      </c>
      <c r="B137" s="443"/>
      <c r="C137" s="445"/>
    </row>
    <row r="138" customFormat="false" ht="15.95" hidden="true" customHeight="true" outlineLevel="1" collapsed="false">
      <c r="A138" s="443" t="s">
        <v>619</v>
      </c>
      <c r="B138" s="443"/>
      <c r="C138" s="445"/>
    </row>
    <row r="139" customFormat="false" ht="15.95" hidden="true" customHeight="true" outlineLevel="1" collapsed="false">
      <c r="B139" s="433" t="s">
        <v>573</v>
      </c>
    </row>
    <row r="140" customFormat="false" ht="15.95" hidden="true" customHeight="true" outlineLevel="1" collapsed="false">
      <c r="A140" s="445" t="s">
        <v>620</v>
      </c>
      <c r="B140" s="443" t="s">
        <v>621</v>
      </c>
      <c r="C140" s="443"/>
      <c r="D140" s="443"/>
      <c r="E140" s="434" t="n">
        <v>0</v>
      </c>
      <c r="F140" s="434" t="n">
        <v>0</v>
      </c>
    </row>
    <row r="141" customFormat="false" ht="9.75" hidden="true" customHeight="true" outlineLevel="1" collapsed="false"/>
    <row r="142" customFormat="false" ht="17.25" hidden="true" customHeight="true" outlineLevel="1" collapsed="false">
      <c r="A142" s="461" t="s">
        <v>622</v>
      </c>
      <c r="B142" s="461"/>
      <c r="C142" s="461"/>
      <c r="D142" s="461"/>
      <c r="E142" s="489" t="n">
        <v>43921</v>
      </c>
      <c r="F142" s="489" t="n">
        <v>43830</v>
      </c>
    </row>
    <row r="143" customFormat="false" ht="15.75" hidden="true" customHeight="true" outlineLevel="1" collapsed="false">
      <c r="A143" s="463" t="s">
        <v>623</v>
      </c>
      <c r="B143" s="463"/>
      <c r="C143" s="463"/>
      <c r="D143" s="463"/>
      <c r="E143" s="501" t="n">
        <f aca="false">+E144+E145</f>
        <v>0</v>
      </c>
      <c r="F143" s="502"/>
    </row>
    <row r="144" customFormat="false" ht="15.75" hidden="true" customHeight="true" outlineLevel="1" collapsed="false">
      <c r="A144" s="466" t="s">
        <v>624</v>
      </c>
      <c r="B144" s="466"/>
      <c r="C144" s="466"/>
      <c r="D144" s="466"/>
      <c r="E144" s="503"/>
      <c r="F144" s="503"/>
    </row>
    <row r="145" customFormat="false" ht="15.75" hidden="true" customHeight="true" outlineLevel="1" collapsed="false">
      <c r="A145" s="466" t="s">
        <v>625</v>
      </c>
      <c r="B145" s="466"/>
      <c r="C145" s="466"/>
      <c r="D145" s="466"/>
      <c r="E145" s="503"/>
      <c r="F145" s="503"/>
    </row>
    <row r="146" customFormat="false" ht="15.75" hidden="true" customHeight="true" outlineLevel="1" collapsed="false">
      <c r="A146" s="466" t="s">
        <v>626</v>
      </c>
      <c r="B146" s="466"/>
      <c r="C146" s="466"/>
      <c r="D146" s="466"/>
      <c r="E146" s="504" t="n">
        <f aca="false">+E147+E148+E149+E150</f>
        <v>0</v>
      </c>
      <c r="F146" s="504" t="n">
        <f aca="false">+F147+F148+F149+F150</f>
        <v>0</v>
      </c>
    </row>
    <row r="147" customFormat="false" ht="15.75" hidden="true" customHeight="true" outlineLevel="1" collapsed="false">
      <c r="A147" s="466" t="s">
        <v>627</v>
      </c>
      <c r="B147" s="466"/>
      <c r="C147" s="466"/>
      <c r="D147" s="466"/>
      <c r="E147" s="503"/>
      <c r="F147" s="503"/>
    </row>
    <row r="148" customFormat="false" ht="15.75" hidden="true" customHeight="true" outlineLevel="1" collapsed="false">
      <c r="A148" s="466" t="s">
        <v>628</v>
      </c>
      <c r="B148" s="466"/>
      <c r="C148" s="466"/>
      <c r="D148" s="466"/>
      <c r="E148" s="503"/>
      <c r="F148" s="503"/>
    </row>
    <row r="149" customFormat="false" ht="15.75" hidden="true" customHeight="true" outlineLevel="1" collapsed="false">
      <c r="A149" s="466" t="s">
        <v>629</v>
      </c>
      <c r="B149" s="466"/>
      <c r="C149" s="466"/>
      <c r="D149" s="466"/>
      <c r="E149" s="503"/>
      <c r="F149" s="503"/>
    </row>
    <row r="150" customFormat="false" ht="15.75" hidden="true" customHeight="true" outlineLevel="1" collapsed="false">
      <c r="A150" s="469" t="s">
        <v>630</v>
      </c>
      <c r="B150" s="469"/>
      <c r="C150" s="469"/>
      <c r="D150" s="469"/>
      <c r="E150" s="505"/>
      <c r="F150" s="505"/>
    </row>
    <row r="151" customFormat="false" ht="15.75" hidden="true" customHeight="true" outlineLevel="1" collapsed="false">
      <c r="A151" s="459" t="s">
        <v>631</v>
      </c>
      <c r="B151" s="459"/>
      <c r="C151" s="459"/>
      <c r="D151" s="459"/>
      <c r="E151" s="506" t="n">
        <f aca="false">+E143+E146</f>
        <v>0</v>
      </c>
      <c r="F151" s="506" t="n">
        <f aca="false">+F143+F146</f>
        <v>0</v>
      </c>
    </row>
    <row r="152" customFormat="false" ht="6" hidden="true" customHeight="true" outlineLevel="1" collapsed="false">
      <c r="A152" s="458"/>
      <c r="B152" s="458"/>
      <c r="C152" s="458"/>
      <c r="D152" s="458"/>
      <c r="E152" s="507"/>
      <c r="F152" s="507"/>
    </row>
    <row r="153" customFormat="false" ht="16.5" hidden="true" customHeight="true" outlineLevel="1" collapsed="false">
      <c r="A153" s="442" t="s">
        <v>632</v>
      </c>
      <c r="B153" s="442"/>
      <c r="C153" s="447"/>
      <c r="E153" s="452" t="n">
        <v>43921</v>
      </c>
      <c r="F153" s="452" t="n">
        <v>43830</v>
      </c>
    </row>
    <row r="154" customFormat="false" ht="18" hidden="true" customHeight="true" outlineLevel="1" collapsed="false">
      <c r="A154" s="443" t="s">
        <v>633</v>
      </c>
      <c r="B154" s="443"/>
      <c r="C154" s="445"/>
      <c r="E154" s="508"/>
      <c r="F154" s="508"/>
    </row>
    <row r="155" customFormat="false" ht="18.75" hidden="true" customHeight="true" outlineLevel="1" collapsed="false">
      <c r="A155" s="443" t="s">
        <v>634</v>
      </c>
      <c r="B155" s="443"/>
      <c r="C155" s="445"/>
      <c r="E155" s="508"/>
      <c r="F155" s="508"/>
    </row>
    <row r="156" customFormat="false" ht="16.5" hidden="true" customHeight="true" outlineLevel="1" collapsed="false">
      <c r="A156" s="443" t="s">
        <v>635</v>
      </c>
      <c r="B156" s="443"/>
      <c r="C156" s="445"/>
      <c r="E156" s="509"/>
      <c r="F156" s="509"/>
    </row>
    <row r="157" customFormat="false" ht="18" hidden="true" customHeight="true" outlineLevel="1" collapsed="false">
      <c r="A157" s="456" t="s">
        <v>573</v>
      </c>
      <c r="B157" s="456"/>
      <c r="C157" s="458"/>
      <c r="D157" s="476"/>
      <c r="E157" s="476" t="n">
        <f aca="false">SUM(E154:E156)</f>
        <v>0</v>
      </c>
      <c r="F157" s="476" t="n">
        <f aca="false">SUM(F154:F156)</f>
        <v>0</v>
      </c>
    </row>
    <row r="158" customFormat="false" ht="21" hidden="true" customHeight="true" outlineLevel="0" collapsed="false">
      <c r="A158" s="442" t="s">
        <v>636</v>
      </c>
      <c r="B158" s="442"/>
      <c r="C158" s="442"/>
      <c r="D158" s="442"/>
      <c r="E158" s="442"/>
      <c r="F158" s="442"/>
    </row>
    <row r="159" customFormat="false" ht="30" hidden="true" customHeight="true" outlineLevel="0" collapsed="false">
      <c r="A159" s="459" t="s">
        <v>637</v>
      </c>
      <c r="B159" s="459"/>
      <c r="C159" s="459"/>
      <c r="D159" s="460" t="s">
        <v>638</v>
      </c>
      <c r="E159" s="460" t="s">
        <v>639</v>
      </c>
      <c r="F159" s="460" t="s">
        <v>640</v>
      </c>
    </row>
    <row r="160" customFormat="false" ht="16.5" hidden="true" customHeight="true" outlineLevel="0" collapsed="false">
      <c r="A160" s="461" t="s">
        <v>641</v>
      </c>
      <c r="B160" s="461"/>
      <c r="C160" s="461"/>
      <c r="D160" s="460"/>
      <c r="E160" s="460"/>
      <c r="F160" s="460"/>
    </row>
    <row r="161" customFormat="false" ht="16.5" hidden="true" customHeight="true" outlineLevel="0" collapsed="false">
      <c r="A161" s="490" t="s">
        <v>642</v>
      </c>
      <c r="B161" s="490"/>
      <c r="C161" s="490"/>
      <c r="D161" s="484"/>
      <c r="E161" s="484"/>
      <c r="F161" s="484"/>
    </row>
    <row r="162" customFormat="false" ht="16.5" hidden="true" customHeight="true" outlineLevel="0" collapsed="false">
      <c r="A162" s="463" t="s">
        <v>643</v>
      </c>
      <c r="B162" s="463"/>
      <c r="C162" s="463"/>
      <c r="D162" s="472"/>
      <c r="E162" s="472"/>
      <c r="F162" s="472"/>
    </row>
    <row r="163" customFormat="false" ht="16.5" hidden="true" customHeight="true" outlineLevel="0" collapsed="false">
      <c r="A163" s="466" t="s">
        <v>644</v>
      </c>
      <c r="B163" s="466"/>
      <c r="C163" s="466"/>
      <c r="D163" s="510"/>
      <c r="E163" s="510"/>
      <c r="F163" s="510"/>
    </row>
    <row r="164" customFormat="false" ht="16.5" hidden="true" customHeight="true" outlineLevel="0" collapsed="false">
      <c r="A164" s="466" t="s">
        <v>645</v>
      </c>
      <c r="B164" s="466"/>
      <c r="C164" s="466"/>
      <c r="D164" s="510"/>
      <c r="E164" s="510"/>
      <c r="F164" s="510"/>
    </row>
    <row r="165" customFormat="false" ht="16.5" hidden="true" customHeight="true" outlineLevel="0" collapsed="false">
      <c r="A165" s="466" t="s">
        <v>646</v>
      </c>
      <c r="B165" s="466"/>
      <c r="C165" s="466"/>
      <c r="D165" s="511"/>
      <c r="E165" s="511"/>
      <c r="F165" s="511"/>
    </row>
    <row r="166" customFormat="false" ht="16.5" hidden="true" customHeight="true" outlineLevel="0" collapsed="false">
      <c r="A166" s="466" t="s">
        <v>647</v>
      </c>
      <c r="B166" s="466"/>
      <c r="C166" s="466"/>
      <c r="D166" s="511"/>
      <c r="E166" s="511"/>
      <c r="F166" s="511"/>
    </row>
    <row r="167" customFormat="false" ht="15.75" hidden="true" customHeight="true" outlineLevel="0" collapsed="false">
      <c r="A167" s="469" t="s">
        <v>648</v>
      </c>
      <c r="B167" s="469"/>
      <c r="C167" s="469"/>
      <c r="D167" s="512"/>
      <c r="E167" s="512"/>
      <c r="F167" s="512"/>
    </row>
    <row r="168" customFormat="false" ht="15" hidden="true" customHeight="true" outlineLevel="0" collapsed="false">
      <c r="A168" s="490" t="s">
        <v>649</v>
      </c>
      <c r="B168" s="490"/>
      <c r="C168" s="490"/>
      <c r="D168" s="462" t="n">
        <f aca="false">+D161+D162+D163+D164-D165-D166-D167</f>
        <v>0</v>
      </c>
      <c r="E168" s="462" t="n">
        <f aca="false">+E161+E162+E163+E164-E165-E166-E167</f>
        <v>0</v>
      </c>
      <c r="F168" s="462" t="n">
        <f aca="false">+F161+F162+F163+F164-F165-F166-F167</f>
        <v>0</v>
      </c>
    </row>
    <row r="169" customFormat="false" ht="15" hidden="true" customHeight="true" outlineLevel="0" collapsed="false">
      <c r="A169" s="461" t="s">
        <v>650</v>
      </c>
      <c r="B169" s="461"/>
      <c r="C169" s="461"/>
      <c r="D169" s="460"/>
      <c r="E169" s="460"/>
      <c r="F169" s="460"/>
    </row>
    <row r="170" customFormat="false" ht="15" hidden="true" customHeight="true" outlineLevel="0" collapsed="false">
      <c r="A170" s="490" t="s">
        <v>477</v>
      </c>
      <c r="B170" s="490"/>
      <c r="C170" s="490"/>
      <c r="D170" s="462"/>
      <c r="E170" s="460"/>
      <c r="F170" s="460"/>
      <c r="I170" s="513"/>
    </row>
    <row r="171" customFormat="false" ht="15" hidden="true" customHeight="true" outlineLevel="0" collapsed="false">
      <c r="A171" s="463" t="s">
        <v>651</v>
      </c>
      <c r="B171" s="463"/>
      <c r="C171" s="463"/>
      <c r="D171" s="472"/>
      <c r="E171" s="473"/>
      <c r="F171" s="473"/>
    </row>
    <row r="172" customFormat="false" ht="15" hidden="true" customHeight="true" outlineLevel="0" collapsed="false">
      <c r="A172" s="466" t="s">
        <v>645</v>
      </c>
      <c r="B172" s="466"/>
      <c r="C172" s="466"/>
      <c r="D172" s="510"/>
      <c r="E172" s="511"/>
      <c r="F172" s="511"/>
    </row>
    <row r="173" customFormat="false" ht="15" hidden="true" customHeight="true" outlineLevel="0" collapsed="false">
      <c r="A173" s="466" t="s">
        <v>646</v>
      </c>
      <c r="B173" s="466"/>
      <c r="C173" s="466"/>
      <c r="D173" s="511"/>
      <c r="E173" s="511"/>
      <c r="F173" s="511"/>
    </row>
    <row r="174" customFormat="false" ht="15" hidden="true" customHeight="true" outlineLevel="0" collapsed="false">
      <c r="A174" s="466" t="s">
        <v>647</v>
      </c>
      <c r="B174" s="466"/>
      <c r="C174" s="466"/>
      <c r="D174" s="511"/>
      <c r="E174" s="511"/>
      <c r="F174" s="511"/>
    </row>
    <row r="175" customFormat="false" ht="18" hidden="true" customHeight="true" outlineLevel="0" collapsed="false">
      <c r="A175" s="469" t="s">
        <v>648</v>
      </c>
      <c r="B175" s="469"/>
      <c r="C175" s="469"/>
      <c r="D175" s="512"/>
      <c r="E175" s="512"/>
      <c r="F175" s="512"/>
    </row>
    <row r="176" customFormat="false" ht="13.5" hidden="true" customHeight="true" outlineLevel="0" collapsed="false">
      <c r="A176" s="490" t="s">
        <v>649</v>
      </c>
      <c r="B176" s="490"/>
      <c r="C176" s="490"/>
      <c r="D176" s="462" t="n">
        <f aca="false">+D170</f>
        <v>0</v>
      </c>
      <c r="E176" s="462" t="n">
        <f aca="false">+E170+E171+E172-E173-E174-E175</f>
        <v>0</v>
      </c>
      <c r="F176" s="462" t="n">
        <f aca="false">+F170+F171-F173-F174-F175</f>
        <v>0</v>
      </c>
    </row>
    <row r="177" customFormat="false" ht="14.25" hidden="true" customHeight="true" outlineLevel="0" collapsed="false">
      <c r="A177" s="461" t="s">
        <v>652</v>
      </c>
      <c r="B177" s="461"/>
      <c r="C177" s="461"/>
      <c r="D177" s="514"/>
      <c r="E177" s="514"/>
      <c r="F177" s="514"/>
    </row>
    <row r="178" customFormat="false" ht="16.5" hidden="true" customHeight="true" outlineLevel="0" collapsed="false">
      <c r="A178" s="490" t="s">
        <v>653</v>
      </c>
      <c r="B178" s="490"/>
      <c r="C178" s="490"/>
      <c r="D178" s="484" t="n">
        <f aca="false">+D161-D170</f>
        <v>0</v>
      </c>
      <c r="E178" s="484" t="n">
        <f aca="false">+E161-E170</f>
        <v>0</v>
      </c>
      <c r="F178" s="484" t="n">
        <f aca="false">+F161-F170</f>
        <v>0</v>
      </c>
    </row>
    <row r="179" customFormat="false" ht="15" hidden="true" customHeight="true" outlineLevel="0" collapsed="false">
      <c r="A179" s="490" t="s">
        <v>654</v>
      </c>
      <c r="B179" s="490"/>
      <c r="C179" s="490"/>
      <c r="D179" s="484" t="n">
        <f aca="false">+D168-D170</f>
        <v>0</v>
      </c>
      <c r="E179" s="484" t="n">
        <f aca="false">+E168-E176</f>
        <v>0</v>
      </c>
      <c r="F179" s="462" t="n">
        <f aca="false">+F168-F176</f>
        <v>0</v>
      </c>
    </row>
    <row r="180" customFormat="false" ht="15.75" hidden="true" customHeight="true" outlineLevel="0" collapsed="false">
      <c r="A180" s="461" t="s">
        <v>655</v>
      </c>
      <c r="B180" s="461"/>
      <c r="C180" s="461"/>
      <c r="D180" s="515"/>
      <c r="E180" s="515"/>
      <c r="F180" s="515"/>
    </row>
    <row r="181" customFormat="false" ht="18.75" hidden="true" customHeight="true" outlineLevel="0" collapsed="false">
      <c r="A181" s="516" t="s">
        <v>656</v>
      </c>
      <c r="B181" s="516"/>
      <c r="C181" s="516"/>
      <c r="D181" s="516"/>
      <c r="E181" s="516"/>
      <c r="F181" s="516"/>
    </row>
    <row r="182" customFormat="false" ht="14.25" hidden="true" customHeight="true" outlineLevel="1" collapsed="false">
      <c r="A182" s="517"/>
      <c r="B182" s="517"/>
      <c r="C182" s="517"/>
      <c r="D182" s="518"/>
      <c r="E182" s="518"/>
      <c r="F182" s="518"/>
    </row>
    <row r="183" customFormat="false" ht="14.25" hidden="true" customHeight="true" outlineLevel="2" collapsed="false">
      <c r="A183" s="442" t="s">
        <v>657</v>
      </c>
      <c r="B183" s="442"/>
      <c r="C183" s="442"/>
      <c r="D183" s="442"/>
      <c r="E183" s="442"/>
      <c r="F183" s="442"/>
    </row>
    <row r="184" customFormat="false" ht="14.25" hidden="true" customHeight="true" outlineLevel="2" collapsed="false">
      <c r="A184" s="517"/>
      <c r="B184" s="517"/>
      <c r="C184" s="517"/>
      <c r="D184" s="518"/>
      <c r="E184" s="518"/>
      <c r="F184" s="518"/>
    </row>
    <row r="185" customFormat="false" ht="12.75" hidden="true" customHeight="false" outlineLevel="2" collapsed="false">
      <c r="A185" s="519" t="s">
        <v>637</v>
      </c>
      <c r="B185" s="519"/>
      <c r="C185" s="519"/>
      <c r="D185" s="519"/>
      <c r="E185" s="489" t="str">
        <f aca="false">E101</f>
        <v>Số cuối Kỳ</v>
      </c>
      <c r="F185" s="489" t="s">
        <v>568</v>
      </c>
    </row>
    <row r="186" customFormat="false" ht="14.25" hidden="true" customHeight="true" outlineLevel="2" collapsed="false">
      <c r="A186" s="520" t="s">
        <v>658</v>
      </c>
      <c r="B186" s="520"/>
      <c r="C186" s="520"/>
      <c r="D186" s="520"/>
      <c r="E186" s="521" t="n">
        <f aca="false">SUM(E187)</f>
        <v>0</v>
      </c>
      <c r="F186" s="521" t="n">
        <f aca="false">SUM(F187)</f>
        <v>0</v>
      </c>
    </row>
    <row r="187" customFormat="false" ht="14.25" hidden="true" customHeight="true" outlineLevel="2" collapsed="false">
      <c r="A187" s="522" t="s">
        <v>659</v>
      </c>
      <c r="B187" s="522"/>
      <c r="C187" s="522"/>
      <c r="D187" s="522"/>
      <c r="E187" s="523" t="n">
        <f aca="false">THTC!D43</f>
        <v>0</v>
      </c>
      <c r="F187" s="523" t="n">
        <f aca="false">THTC!E43</f>
        <v>0</v>
      </c>
    </row>
    <row r="188" customFormat="false" ht="14.25" hidden="true" customHeight="true" outlineLevel="2" collapsed="false">
      <c r="A188" s="519" t="s">
        <v>573</v>
      </c>
      <c r="B188" s="519"/>
      <c r="C188" s="519"/>
      <c r="D188" s="519"/>
      <c r="E188" s="524" t="n">
        <f aca="false">E186</f>
        <v>0</v>
      </c>
      <c r="F188" s="524"/>
    </row>
    <row r="189" customFormat="false" ht="14.25" hidden="false" customHeight="true" outlineLevel="0" collapsed="true">
      <c r="A189" s="517"/>
      <c r="B189" s="517"/>
      <c r="C189" s="517"/>
      <c r="D189" s="518"/>
      <c r="E189" s="518"/>
      <c r="F189" s="518"/>
    </row>
    <row r="190" customFormat="false" ht="15.75" hidden="false" customHeight="true" outlineLevel="0" collapsed="false">
      <c r="A190" s="442" t="s">
        <v>660</v>
      </c>
      <c r="B190" s="442"/>
      <c r="C190" s="442"/>
      <c r="D190" s="442"/>
      <c r="E190" s="442"/>
      <c r="F190" s="442"/>
    </row>
    <row r="191" customFormat="false" ht="26.25" hidden="false" customHeight="true" outlineLevel="0" collapsed="false">
      <c r="A191" s="459" t="s">
        <v>637</v>
      </c>
      <c r="B191" s="459"/>
      <c r="C191" s="459"/>
      <c r="D191" s="460" t="s">
        <v>638</v>
      </c>
      <c r="E191" s="460" t="s">
        <v>639</v>
      </c>
      <c r="F191" s="460" t="s">
        <v>661</v>
      </c>
    </row>
    <row r="192" customFormat="false" ht="16.5" hidden="false" customHeight="true" outlineLevel="0" collapsed="false">
      <c r="A192" s="461" t="s">
        <v>662</v>
      </c>
      <c r="B192" s="461"/>
      <c r="C192" s="461"/>
      <c r="D192" s="460"/>
      <c r="E192" s="460"/>
      <c r="F192" s="460"/>
    </row>
    <row r="193" customFormat="false" ht="16.5" hidden="false" customHeight="true" outlineLevel="0" collapsed="false">
      <c r="A193" s="490" t="s">
        <v>642</v>
      </c>
      <c r="B193" s="490"/>
      <c r="C193" s="490"/>
      <c r="D193" s="484"/>
      <c r="E193" s="484"/>
      <c r="F193" s="484"/>
    </row>
    <row r="194" customFormat="false" ht="16.5" hidden="false" customHeight="true" outlineLevel="0" collapsed="false">
      <c r="A194" s="463" t="s">
        <v>643</v>
      </c>
      <c r="B194" s="463"/>
      <c r="C194" s="463"/>
      <c r="D194" s="473"/>
      <c r="E194" s="473" t="n">
        <v>1107217144</v>
      </c>
      <c r="F194" s="473"/>
    </row>
    <row r="195" customFormat="false" ht="16.5" hidden="true" customHeight="true" outlineLevel="0" collapsed="false">
      <c r="A195" s="466" t="s">
        <v>644</v>
      </c>
      <c r="B195" s="466"/>
      <c r="C195" s="466"/>
      <c r="D195" s="511"/>
      <c r="E195" s="511"/>
      <c r="F195" s="511"/>
    </row>
    <row r="196" customFormat="false" ht="16.5" hidden="true" customHeight="true" outlineLevel="0" collapsed="false">
      <c r="A196" s="466" t="s">
        <v>645</v>
      </c>
      <c r="B196" s="466"/>
      <c r="C196" s="466"/>
      <c r="D196" s="511"/>
      <c r="E196" s="511"/>
      <c r="F196" s="511"/>
    </row>
    <row r="197" customFormat="false" ht="16.5" hidden="true" customHeight="true" outlineLevel="0" collapsed="false">
      <c r="A197" s="466" t="s">
        <v>646</v>
      </c>
      <c r="B197" s="466"/>
      <c r="C197" s="466"/>
      <c r="D197" s="511"/>
      <c r="E197" s="511"/>
      <c r="F197" s="511"/>
    </row>
    <row r="198" customFormat="false" ht="16.5" hidden="true" customHeight="true" outlineLevel="0" collapsed="false">
      <c r="A198" s="466" t="s">
        <v>647</v>
      </c>
      <c r="B198" s="466"/>
      <c r="C198" s="466"/>
      <c r="D198" s="511"/>
      <c r="E198" s="511"/>
      <c r="F198" s="511"/>
    </row>
    <row r="199" customFormat="false" ht="16.5" hidden="true" customHeight="true" outlineLevel="0" collapsed="false">
      <c r="A199" s="469" t="s">
        <v>648</v>
      </c>
      <c r="B199" s="469"/>
      <c r="C199" s="469"/>
      <c r="D199" s="512"/>
      <c r="E199" s="512"/>
      <c r="F199" s="512"/>
    </row>
    <row r="200" customFormat="false" ht="16.5" hidden="false" customHeight="true" outlineLevel="0" collapsed="false">
      <c r="A200" s="490" t="s">
        <v>649</v>
      </c>
      <c r="B200" s="490"/>
      <c r="C200" s="490"/>
      <c r="D200" s="484" t="n">
        <v>0</v>
      </c>
      <c r="E200" s="484" t="n">
        <v>1107217144</v>
      </c>
      <c r="F200" s="484" t="n">
        <v>0</v>
      </c>
    </row>
    <row r="201" customFormat="false" ht="16.5" hidden="false" customHeight="true" outlineLevel="0" collapsed="false">
      <c r="A201" s="461" t="s">
        <v>663</v>
      </c>
      <c r="B201" s="461"/>
      <c r="C201" s="461"/>
      <c r="D201" s="460"/>
      <c r="E201" s="460"/>
      <c r="F201" s="460"/>
    </row>
    <row r="202" customFormat="false" ht="16.5" hidden="false" customHeight="true" outlineLevel="0" collapsed="false">
      <c r="A202" s="490" t="s">
        <v>477</v>
      </c>
      <c r="B202" s="490"/>
      <c r="C202" s="490"/>
      <c r="D202" s="484"/>
      <c r="E202" s="484"/>
      <c r="F202" s="484"/>
    </row>
    <row r="203" customFormat="false" ht="16.5" hidden="false" customHeight="true" outlineLevel="0" collapsed="false">
      <c r="A203" s="463" t="s">
        <v>651</v>
      </c>
      <c r="B203" s="463"/>
      <c r="C203" s="463"/>
      <c r="D203" s="472"/>
      <c r="E203" s="472" t="n">
        <v>49220314</v>
      </c>
      <c r="F203" s="472"/>
    </row>
    <row r="204" customFormat="false" ht="16.5" hidden="true" customHeight="true" outlineLevel="0" collapsed="false">
      <c r="A204" s="466" t="s">
        <v>645</v>
      </c>
      <c r="B204" s="466"/>
      <c r="C204" s="466"/>
      <c r="D204" s="510"/>
      <c r="E204" s="510"/>
      <c r="F204" s="511"/>
    </row>
    <row r="205" customFormat="false" ht="16.5" hidden="true" customHeight="true" outlineLevel="0" collapsed="false">
      <c r="A205" s="466" t="s">
        <v>647</v>
      </c>
      <c r="B205" s="466"/>
      <c r="C205" s="466"/>
      <c r="D205" s="511"/>
      <c r="E205" s="511"/>
      <c r="F205" s="511"/>
    </row>
    <row r="206" customFormat="false" ht="16.5" hidden="true" customHeight="true" outlineLevel="0" collapsed="false">
      <c r="A206" s="469" t="s">
        <v>648</v>
      </c>
      <c r="B206" s="469"/>
      <c r="C206" s="469"/>
      <c r="D206" s="512"/>
      <c r="E206" s="512"/>
      <c r="F206" s="512"/>
    </row>
    <row r="207" customFormat="false" ht="16.5" hidden="false" customHeight="true" outlineLevel="0" collapsed="false">
      <c r="A207" s="490" t="s">
        <v>649</v>
      </c>
      <c r="B207" s="490"/>
      <c r="C207" s="490"/>
      <c r="D207" s="484" t="n">
        <v>0</v>
      </c>
      <c r="E207" s="484" t="n">
        <v>49220314</v>
      </c>
      <c r="F207" s="484" t="n">
        <v>0</v>
      </c>
    </row>
    <row r="208" customFormat="false" ht="16.5" hidden="false" customHeight="true" outlineLevel="0" collapsed="false">
      <c r="A208" s="461" t="s">
        <v>664</v>
      </c>
      <c r="B208" s="461"/>
      <c r="C208" s="461"/>
      <c r="D208" s="460"/>
      <c r="E208" s="460"/>
      <c r="F208" s="460"/>
    </row>
    <row r="209" customFormat="false" ht="16.5" hidden="false" customHeight="true" outlineLevel="0" collapsed="false">
      <c r="A209" s="463" t="s">
        <v>653</v>
      </c>
      <c r="B209" s="463"/>
      <c r="C209" s="463"/>
      <c r="D209" s="472" t="n">
        <v>0</v>
      </c>
      <c r="E209" s="472" t="n">
        <v>0</v>
      </c>
      <c r="F209" s="464" t="n">
        <v>0</v>
      </c>
    </row>
    <row r="210" customFormat="false" ht="16.5" hidden="false" customHeight="true" outlineLevel="0" collapsed="false">
      <c r="A210" s="469" t="s">
        <v>654</v>
      </c>
      <c r="B210" s="469"/>
      <c r="C210" s="469"/>
      <c r="D210" s="525" t="n">
        <v>0</v>
      </c>
      <c r="E210" s="525" t="n">
        <v>1057996830</v>
      </c>
      <c r="F210" s="470" t="n">
        <v>0</v>
      </c>
    </row>
    <row r="211" customFormat="false" ht="16.5" hidden="false" customHeight="true" outlineLevel="0" collapsed="false">
      <c r="A211" s="461" t="s">
        <v>655</v>
      </c>
      <c r="B211" s="461"/>
      <c r="C211" s="461"/>
      <c r="D211" s="484"/>
      <c r="E211" s="484"/>
      <c r="F211" s="484"/>
    </row>
    <row r="212" customFormat="false" ht="16.5" hidden="false" customHeight="true" outlineLevel="0" collapsed="false">
      <c r="A212" s="442"/>
      <c r="B212" s="442"/>
      <c r="C212" s="442"/>
    </row>
    <row r="213" customFormat="false" ht="15.75" hidden="false" customHeight="true" outlineLevel="0" collapsed="false">
      <c r="A213" s="442" t="s">
        <v>665</v>
      </c>
      <c r="B213" s="442"/>
      <c r="C213" s="442"/>
      <c r="D213" s="442"/>
      <c r="E213" s="442"/>
      <c r="F213" s="442"/>
    </row>
    <row r="214" customFormat="false" ht="26.25" hidden="false" customHeight="true" outlineLevel="0" collapsed="false">
      <c r="A214" s="459" t="s">
        <v>637</v>
      </c>
      <c r="B214" s="459"/>
      <c r="C214" s="459"/>
      <c r="D214" s="460" t="s">
        <v>666</v>
      </c>
      <c r="E214" s="460" t="s">
        <v>667</v>
      </c>
      <c r="F214" s="460" t="s">
        <v>668</v>
      </c>
    </row>
    <row r="215" customFormat="false" ht="16.5" hidden="false" customHeight="true" outlineLevel="0" collapsed="false">
      <c r="A215" s="461" t="s">
        <v>662</v>
      </c>
      <c r="B215" s="461"/>
      <c r="C215" s="461"/>
      <c r="D215" s="460"/>
      <c r="E215" s="460"/>
      <c r="F215" s="460"/>
    </row>
    <row r="216" customFormat="false" ht="16.5" hidden="false" customHeight="true" outlineLevel="0" collapsed="false">
      <c r="A216" s="490" t="s">
        <v>642</v>
      </c>
      <c r="B216" s="490"/>
      <c r="C216" s="490"/>
      <c r="D216" s="484"/>
      <c r="E216" s="484"/>
      <c r="F216" s="484" t="n">
        <v>30000000</v>
      </c>
    </row>
    <row r="217" customFormat="false" ht="16.5" hidden="false" customHeight="true" outlineLevel="0" collapsed="false">
      <c r="A217" s="463" t="s">
        <v>643</v>
      </c>
      <c r="B217" s="463"/>
      <c r="C217" s="463"/>
      <c r="D217" s="473"/>
      <c r="E217" s="473"/>
      <c r="F217" s="473"/>
    </row>
    <row r="218" customFormat="false" ht="16.5" hidden="true" customHeight="true" outlineLevel="0" collapsed="false">
      <c r="A218" s="466" t="s">
        <v>644</v>
      </c>
      <c r="B218" s="466"/>
      <c r="C218" s="466"/>
      <c r="D218" s="511"/>
      <c r="E218" s="511"/>
      <c r="F218" s="511"/>
    </row>
    <row r="219" customFormat="false" ht="16.5" hidden="true" customHeight="true" outlineLevel="0" collapsed="false">
      <c r="A219" s="466" t="s">
        <v>645</v>
      </c>
      <c r="B219" s="466"/>
      <c r="C219" s="466"/>
      <c r="D219" s="511"/>
      <c r="E219" s="511"/>
      <c r="F219" s="511"/>
    </row>
    <row r="220" customFormat="false" ht="16.5" hidden="true" customHeight="true" outlineLevel="0" collapsed="false">
      <c r="A220" s="466" t="s">
        <v>646</v>
      </c>
      <c r="B220" s="466"/>
      <c r="C220" s="466"/>
      <c r="D220" s="511"/>
      <c r="E220" s="511"/>
      <c r="F220" s="511"/>
    </row>
    <row r="221" customFormat="false" ht="16.5" hidden="true" customHeight="true" outlineLevel="0" collapsed="false">
      <c r="A221" s="466" t="s">
        <v>647</v>
      </c>
      <c r="B221" s="466"/>
      <c r="C221" s="466"/>
      <c r="D221" s="511"/>
      <c r="E221" s="511"/>
      <c r="F221" s="511"/>
    </row>
    <row r="222" customFormat="false" ht="16.5" hidden="true" customHeight="true" outlineLevel="0" collapsed="false">
      <c r="A222" s="469" t="s">
        <v>648</v>
      </c>
      <c r="B222" s="469"/>
      <c r="C222" s="469"/>
      <c r="D222" s="512"/>
      <c r="E222" s="512"/>
      <c r="F222" s="512"/>
    </row>
    <row r="223" customFormat="false" ht="16.5" hidden="false" customHeight="true" outlineLevel="0" collapsed="false">
      <c r="A223" s="490" t="s">
        <v>649</v>
      </c>
      <c r="B223" s="490"/>
      <c r="C223" s="490"/>
      <c r="D223" s="484" t="n">
        <v>0</v>
      </c>
      <c r="E223" s="484" t="n">
        <v>0</v>
      </c>
      <c r="F223" s="484" t="n">
        <v>30000000</v>
      </c>
    </row>
    <row r="224" customFormat="false" ht="16.5" hidden="false" customHeight="true" outlineLevel="0" collapsed="false">
      <c r="A224" s="461" t="s">
        <v>663</v>
      </c>
      <c r="B224" s="461"/>
      <c r="C224" s="461"/>
      <c r="D224" s="460"/>
      <c r="E224" s="460"/>
      <c r="F224" s="460"/>
    </row>
    <row r="225" customFormat="false" ht="16.5" hidden="false" customHeight="true" outlineLevel="0" collapsed="false">
      <c r="A225" s="490" t="s">
        <v>477</v>
      </c>
      <c r="B225" s="490"/>
      <c r="C225" s="490"/>
      <c r="D225" s="484"/>
      <c r="E225" s="484"/>
      <c r="F225" s="484" t="n">
        <v>30000000</v>
      </c>
    </row>
    <row r="226" customFormat="false" ht="16.5" hidden="false" customHeight="true" outlineLevel="0" collapsed="false">
      <c r="A226" s="463" t="s">
        <v>651</v>
      </c>
      <c r="B226" s="463"/>
      <c r="C226" s="463"/>
      <c r="D226" s="472"/>
      <c r="E226" s="472"/>
      <c r="F226" s="472"/>
    </row>
    <row r="227" customFormat="false" ht="16.5" hidden="true" customHeight="true" outlineLevel="0" collapsed="false">
      <c r="A227" s="466" t="s">
        <v>645</v>
      </c>
      <c r="B227" s="466"/>
      <c r="C227" s="466"/>
      <c r="D227" s="510"/>
      <c r="E227" s="510"/>
      <c r="F227" s="511"/>
    </row>
    <row r="228" customFormat="false" ht="16.5" hidden="true" customHeight="true" outlineLevel="0" collapsed="false">
      <c r="A228" s="466" t="s">
        <v>647</v>
      </c>
      <c r="B228" s="466"/>
      <c r="C228" s="466"/>
      <c r="D228" s="511"/>
      <c r="E228" s="511"/>
      <c r="F228" s="511"/>
    </row>
    <row r="229" customFormat="false" ht="16.5" hidden="true" customHeight="true" outlineLevel="0" collapsed="false">
      <c r="A229" s="469" t="s">
        <v>648</v>
      </c>
      <c r="B229" s="469"/>
      <c r="C229" s="469"/>
      <c r="D229" s="512"/>
      <c r="E229" s="512"/>
      <c r="F229" s="512"/>
    </row>
    <row r="230" customFormat="false" ht="16.5" hidden="false" customHeight="true" outlineLevel="0" collapsed="false">
      <c r="A230" s="490" t="s">
        <v>649</v>
      </c>
      <c r="B230" s="490"/>
      <c r="C230" s="490"/>
      <c r="D230" s="484" t="n">
        <v>0</v>
      </c>
      <c r="E230" s="484"/>
      <c r="F230" s="484" t="n">
        <v>30000000</v>
      </c>
    </row>
    <row r="231" customFormat="false" ht="16.5" hidden="false" customHeight="true" outlineLevel="0" collapsed="false">
      <c r="A231" s="461" t="s">
        <v>664</v>
      </c>
      <c r="B231" s="461"/>
      <c r="C231" s="461"/>
      <c r="D231" s="460"/>
      <c r="E231" s="460"/>
      <c r="F231" s="460"/>
    </row>
    <row r="232" customFormat="false" ht="16.5" hidden="false" customHeight="true" outlineLevel="0" collapsed="false">
      <c r="A232" s="463" t="s">
        <v>653</v>
      </c>
      <c r="B232" s="463"/>
      <c r="C232" s="463"/>
      <c r="D232" s="472" t="n">
        <v>0</v>
      </c>
      <c r="E232" s="472" t="n">
        <v>0</v>
      </c>
      <c r="F232" s="464" t="n">
        <v>0</v>
      </c>
    </row>
    <row r="233" customFormat="false" ht="16.5" hidden="false" customHeight="true" outlineLevel="0" collapsed="false">
      <c r="A233" s="469" t="s">
        <v>654</v>
      </c>
      <c r="B233" s="469"/>
      <c r="C233" s="469"/>
      <c r="D233" s="525" t="n">
        <v>0</v>
      </c>
      <c r="E233" s="525" t="n">
        <v>0</v>
      </c>
      <c r="F233" s="470" t="n">
        <v>0</v>
      </c>
    </row>
    <row r="234" customFormat="false" ht="16.5" hidden="false" customHeight="true" outlineLevel="0" collapsed="false">
      <c r="A234" s="461" t="s">
        <v>655</v>
      </c>
      <c r="B234" s="461"/>
      <c r="C234" s="461"/>
      <c r="D234" s="484"/>
      <c r="E234" s="484"/>
      <c r="F234" s="484"/>
    </row>
    <row r="235" customFormat="false" ht="12" hidden="false" customHeight="true" outlineLevel="0" collapsed="false">
      <c r="A235" s="447"/>
      <c r="B235" s="447"/>
      <c r="C235" s="447"/>
    </row>
    <row r="236" customFormat="false" ht="12" hidden="false" customHeight="true" outlineLevel="0" collapsed="false">
      <c r="A236" s="447"/>
      <c r="B236" s="447"/>
      <c r="C236" s="447"/>
    </row>
    <row r="237" customFormat="false" ht="18.75" hidden="true" customHeight="true" outlineLevel="1" collapsed="false">
      <c r="A237" s="442" t="s">
        <v>669</v>
      </c>
      <c r="B237" s="442"/>
      <c r="C237" s="442"/>
      <c r="D237" s="442"/>
      <c r="E237" s="442"/>
      <c r="F237" s="442"/>
    </row>
    <row r="238" customFormat="false" ht="25.5" hidden="true" customHeight="true" outlineLevel="1" collapsed="false">
      <c r="A238" s="459" t="s">
        <v>670</v>
      </c>
      <c r="B238" s="459"/>
      <c r="C238" s="459"/>
      <c r="D238" s="459"/>
      <c r="E238" s="489" t="s">
        <v>671</v>
      </c>
      <c r="F238" s="489" t="s">
        <v>568</v>
      </c>
    </row>
    <row r="239" customFormat="false" ht="16.5" hidden="true" customHeight="true" outlineLevel="1" collapsed="false">
      <c r="A239" s="463" t="s">
        <v>672</v>
      </c>
      <c r="B239" s="463"/>
      <c r="C239" s="463"/>
      <c r="D239" s="463"/>
      <c r="E239" s="526"/>
      <c r="F239" s="526"/>
    </row>
    <row r="240" customFormat="false" ht="16.5" hidden="true" customHeight="true" outlineLevel="1" collapsed="false">
      <c r="A240" s="466" t="s">
        <v>673</v>
      </c>
      <c r="B240" s="466"/>
      <c r="C240" s="466"/>
      <c r="D240" s="466"/>
      <c r="E240" s="527"/>
      <c r="F240" s="527"/>
    </row>
    <row r="241" customFormat="false" ht="16.5" hidden="true" customHeight="true" outlineLevel="1" collapsed="false">
      <c r="A241" s="466" t="s">
        <v>674</v>
      </c>
      <c r="B241" s="466"/>
      <c r="C241" s="466"/>
      <c r="D241" s="466"/>
      <c r="E241" s="527"/>
      <c r="F241" s="527"/>
    </row>
    <row r="242" customFormat="false" ht="16.5" hidden="true" customHeight="true" outlineLevel="1" collapsed="false">
      <c r="A242" s="466" t="s">
        <v>675</v>
      </c>
      <c r="B242" s="466"/>
      <c r="C242" s="466"/>
      <c r="D242" s="466"/>
      <c r="E242" s="527"/>
      <c r="F242" s="527"/>
    </row>
    <row r="243" customFormat="false" ht="16.5" hidden="true" customHeight="true" outlineLevel="1" collapsed="false">
      <c r="A243" s="466" t="s">
        <v>676</v>
      </c>
      <c r="B243" s="466"/>
      <c r="C243" s="466"/>
      <c r="D243" s="466"/>
      <c r="E243" s="527"/>
      <c r="F243" s="527"/>
    </row>
    <row r="244" customFormat="false" ht="16.5" hidden="true" customHeight="true" outlineLevel="1" collapsed="false">
      <c r="A244" s="528" t="s">
        <v>677</v>
      </c>
      <c r="B244" s="528"/>
      <c r="C244" s="528"/>
      <c r="D244" s="528"/>
      <c r="E244" s="529"/>
      <c r="F244" s="505"/>
    </row>
    <row r="245" customFormat="false" ht="16.5" hidden="true" customHeight="true" outlineLevel="1" collapsed="false">
      <c r="A245" s="530" t="s">
        <v>573</v>
      </c>
      <c r="B245" s="530"/>
      <c r="C245" s="530"/>
      <c r="D245" s="530"/>
      <c r="E245" s="531" t="n">
        <f aca="false">SUM(E239:E244)</f>
        <v>0</v>
      </c>
      <c r="F245" s="531" t="n">
        <f aca="false">SUM(F239:F244)</f>
        <v>0</v>
      </c>
    </row>
    <row r="246" customFormat="false" ht="17.25" hidden="true" customHeight="true" outlineLevel="1" collapsed="false">
      <c r="A246" s="532"/>
      <c r="B246" s="532"/>
      <c r="C246" s="532"/>
      <c r="D246" s="533"/>
      <c r="E246" s="534"/>
      <c r="F246" s="534"/>
    </row>
    <row r="247" customFormat="false" ht="17.25" hidden="true" customHeight="true" outlineLevel="1" collapsed="false">
      <c r="A247" s="442" t="s">
        <v>678</v>
      </c>
      <c r="B247" s="442"/>
      <c r="C247" s="442"/>
      <c r="D247" s="442"/>
      <c r="E247" s="442"/>
      <c r="F247" s="442"/>
    </row>
    <row r="248" customFormat="false" ht="25.5" hidden="true" customHeight="true" outlineLevel="1" collapsed="false">
      <c r="A248" s="459" t="s">
        <v>670</v>
      </c>
      <c r="B248" s="459"/>
      <c r="C248" s="459"/>
      <c r="D248" s="459"/>
      <c r="E248" s="489" t="s">
        <v>671</v>
      </c>
      <c r="F248" s="489" t="s">
        <v>568</v>
      </c>
    </row>
    <row r="249" customFormat="false" ht="18.75" hidden="true" customHeight="true" outlineLevel="1" collapsed="false">
      <c r="A249" s="463" t="s">
        <v>679</v>
      </c>
      <c r="B249" s="463"/>
      <c r="C249" s="463"/>
      <c r="D249" s="463"/>
      <c r="E249" s="502"/>
      <c r="F249" s="502"/>
    </row>
    <row r="250" customFormat="false" ht="24.75" hidden="true" customHeight="true" outlineLevel="1" collapsed="false">
      <c r="A250" s="466" t="s">
        <v>680</v>
      </c>
      <c r="B250" s="466"/>
      <c r="C250" s="466"/>
      <c r="D250" s="466"/>
      <c r="E250" s="527"/>
      <c r="F250" s="527"/>
    </row>
    <row r="251" customFormat="false" ht="15" hidden="true" customHeight="true" outlineLevel="1" collapsed="false">
      <c r="A251" s="466" t="s">
        <v>681</v>
      </c>
      <c r="B251" s="466"/>
      <c r="C251" s="466"/>
      <c r="D251" s="466"/>
      <c r="E251" s="527"/>
      <c r="F251" s="503"/>
    </row>
    <row r="252" customFormat="false" ht="17.25" hidden="true" customHeight="true" outlineLevel="1" collapsed="false">
      <c r="A252" s="469" t="s">
        <v>682</v>
      </c>
      <c r="B252" s="469"/>
      <c r="C252" s="469"/>
      <c r="D252" s="469"/>
      <c r="E252" s="529"/>
      <c r="F252" s="505"/>
    </row>
    <row r="253" customFormat="false" ht="17.25" hidden="true" customHeight="true" outlineLevel="1" collapsed="false">
      <c r="A253" s="459" t="s">
        <v>573</v>
      </c>
      <c r="B253" s="459"/>
      <c r="C253" s="459"/>
      <c r="D253" s="459"/>
      <c r="E253" s="531" t="n">
        <f aca="false">SUM(E249:E252)</f>
        <v>0</v>
      </c>
      <c r="F253" s="531" t="n">
        <f aca="false">SUM(F249:F252)</f>
        <v>0</v>
      </c>
    </row>
    <row r="254" customFormat="false" ht="14.25" hidden="true" customHeight="true" outlineLevel="1" collapsed="false">
      <c r="A254" s="458"/>
      <c r="B254" s="458"/>
      <c r="C254" s="458"/>
      <c r="D254" s="458"/>
      <c r="E254" s="534"/>
      <c r="F254" s="534"/>
    </row>
    <row r="255" customFormat="false" ht="15" hidden="true" customHeight="true" outlineLevel="1" collapsed="false">
      <c r="A255" s="535" t="s">
        <v>683</v>
      </c>
      <c r="B255" s="535"/>
      <c r="C255" s="535"/>
      <c r="D255" s="535"/>
    </row>
    <row r="256" customFormat="false" ht="25.5" hidden="true" customHeight="true" outlineLevel="1" collapsed="false">
      <c r="A256" s="459" t="s">
        <v>670</v>
      </c>
      <c r="B256" s="459"/>
      <c r="C256" s="459"/>
      <c r="D256" s="459"/>
      <c r="E256" s="489" t="s">
        <v>671</v>
      </c>
      <c r="F256" s="489" t="s">
        <v>568</v>
      </c>
    </row>
    <row r="257" customFormat="false" ht="15.75" hidden="true" customHeight="true" outlineLevel="1" collapsed="false">
      <c r="A257" s="536"/>
      <c r="B257" s="536"/>
      <c r="C257" s="536"/>
      <c r="D257" s="536"/>
      <c r="E257" s="537"/>
      <c r="F257" s="537"/>
    </row>
    <row r="258" customFormat="false" ht="14.25" hidden="true" customHeight="true" outlineLevel="1" collapsed="false">
      <c r="A258" s="538"/>
      <c r="B258" s="538"/>
      <c r="C258" s="538"/>
      <c r="D258" s="538"/>
      <c r="E258" s="539"/>
      <c r="F258" s="539"/>
    </row>
    <row r="259" customFormat="false" ht="14.25" hidden="true" customHeight="true" outlineLevel="1" collapsed="false">
      <c r="A259" s="442" t="s">
        <v>684</v>
      </c>
      <c r="B259" s="442"/>
      <c r="C259" s="442"/>
      <c r="D259" s="442"/>
      <c r="E259" s="442"/>
      <c r="F259" s="442"/>
    </row>
    <row r="260" customFormat="false" ht="22.5" hidden="true" customHeight="true" outlineLevel="1" collapsed="false">
      <c r="A260" s="530" t="s">
        <v>685</v>
      </c>
      <c r="B260" s="530"/>
      <c r="C260" s="530"/>
      <c r="D260" s="530"/>
      <c r="E260" s="489" t="s">
        <v>671</v>
      </c>
      <c r="F260" s="489" t="s">
        <v>568</v>
      </c>
    </row>
    <row r="261" customFormat="false" ht="18.75" hidden="true" customHeight="true" outlineLevel="1" collapsed="false">
      <c r="A261" s="540" t="s">
        <v>686</v>
      </c>
      <c r="B261" s="540"/>
      <c r="C261" s="540"/>
      <c r="D261" s="540"/>
      <c r="E261" s="541"/>
      <c r="F261" s="472"/>
    </row>
    <row r="262" customFormat="false" ht="30" hidden="true" customHeight="true" outlineLevel="1" collapsed="false">
      <c r="A262" s="542" t="s">
        <v>687</v>
      </c>
      <c r="B262" s="542"/>
      <c r="C262" s="542"/>
      <c r="D262" s="542"/>
      <c r="E262" s="543"/>
      <c r="F262" s="510"/>
    </row>
    <row r="263" customFormat="false" ht="30" hidden="true" customHeight="true" outlineLevel="1" collapsed="false">
      <c r="A263" s="542" t="s">
        <v>688</v>
      </c>
      <c r="B263" s="542"/>
      <c r="C263" s="542"/>
      <c r="D263" s="542"/>
      <c r="E263" s="543"/>
      <c r="F263" s="510"/>
    </row>
    <row r="264" customFormat="false" ht="17.25" hidden="true" customHeight="true" outlineLevel="1" collapsed="false">
      <c r="A264" s="542" t="s">
        <v>689</v>
      </c>
      <c r="B264" s="542"/>
      <c r="C264" s="542"/>
      <c r="D264" s="542"/>
      <c r="E264" s="543"/>
      <c r="F264" s="510"/>
    </row>
    <row r="265" customFormat="false" ht="30" hidden="true" customHeight="true" outlineLevel="1" collapsed="false">
      <c r="A265" s="542" t="s">
        <v>690</v>
      </c>
      <c r="B265" s="542"/>
      <c r="C265" s="542"/>
      <c r="D265" s="542"/>
      <c r="E265" s="543"/>
      <c r="F265" s="510"/>
    </row>
    <row r="266" customFormat="false" ht="30" hidden="true" customHeight="true" outlineLevel="1" collapsed="false">
      <c r="A266" s="542" t="s">
        <v>691</v>
      </c>
      <c r="B266" s="542"/>
      <c r="C266" s="542"/>
      <c r="D266" s="542"/>
      <c r="E266" s="543"/>
      <c r="F266" s="510"/>
    </row>
    <row r="267" customFormat="false" ht="18" hidden="true" customHeight="true" outlineLevel="1" collapsed="false">
      <c r="A267" s="542" t="s">
        <v>692</v>
      </c>
      <c r="B267" s="542"/>
      <c r="C267" s="542"/>
      <c r="D267" s="542"/>
      <c r="E267" s="543"/>
      <c r="F267" s="510"/>
    </row>
    <row r="268" customFormat="false" ht="18.75" hidden="true" customHeight="true" outlineLevel="1" collapsed="false">
      <c r="A268" s="542" t="s">
        <v>693</v>
      </c>
      <c r="B268" s="542"/>
      <c r="C268" s="542"/>
      <c r="D268" s="542"/>
      <c r="E268" s="543" t="n">
        <f aca="false">+E269</f>
        <v>0</v>
      </c>
      <c r="F268" s="543" t="n">
        <f aca="false">+F269</f>
        <v>0</v>
      </c>
    </row>
    <row r="269" customFormat="false" ht="24" hidden="true" customHeight="true" outlineLevel="1" collapsed="false">
      <c r="A269" s="542" t="s">
        <v>694</v>
      </c>
      <c r="B269" s="542"/>
      <c r="C269" s="542"/>
      <c r="D269" s="542"/>
      <c r="E269" s="543"/>
      <c r="F269" s="543"/>
    </row>
    <row r="270" customFormat="false" ht="18" hidden="true" customHeight="true" outlineLevel="1" collapsed="false">
      <c r="A270" s="528" t="s">
        <v>695</v>
      </c>
      <c r="B270" s="528"/>
      <c r="C270" s="528"/>
      <c r="D270" s="528"/>
      <c r="E270" s="544"/>
      <c r="F270" s="525"/>
    </row>
    <row r="271" customFormat="false" ht="18" hidden="true" customHeight="true" outlineLevel="1" collapsed="false">
      <c r="A271" s="530" t="s">
        <v>573</v>
      </c>
      <c r="B271" s="530"/>
      <c r="C271" s="530"/>
      <c r="D271" s="530"/>
      <c r="E271" s="531" t="n">
        <f aca="false">+E261+E264+E267+E268</f>
        <v>0</v>
      </c>
      <c r="F271" s="531" t="n">
        <f aca="false">+F261+F264+F267+F268</f>
        <v>0</v>
      </c>
    </row>
    <row r="272" customFormat="false" ht="25.5" hidden="true" customHeight="true" outlineLevel="1" collapsed="false">
      <c r="A272" s="461" t="s">
        <v>696</v>
      </c>
      <c r="B272" s="461"/>
      <c r="C272" s="461"/>
      <c r="D272" s="461"/>
      <c r="E272" s="489" t="s">
        <v>671</v>
      </c>
      <c r="F272" s="489" t="s">
        <v>568</v>
      </c>
    </row>
    <row r="273" customFormat="false" ht="15" hidden="true" customHeight="true" outlineLevel="1" collapsed="false">
      <c r="A273" s="463" t="s">
        <v>697</v>
      </c>
      <c r="B273" s="463"/>
      <c r="C273" s="463"/>
      <c r="D273" s="463"/>
      <c r="E273" s="502"/>
      <c r="F273" s="502"/>
    </row>
    <row r="274" customFormat="false" ht="15" hidden="true" customHeight="true" outlineLevel="1" collapsed="false">
      <c r="A274" s="466" t="s">
        <v>698</v>
      </c>
      <c r="B274" s="466"/>
      <c r="C274" s="466"/>
      <c r="D274" s="466"/>
      <c r="E274" s="503"/>
      <c r="F274" s="503"/>
    </row>
    <row r="275" customFormat="false" ht="15" hidden="true" customHeight="true" outlineLevel="1" collapsed="false">
      <c r="A275" s="469" t="s">
        <v>699</v>
      </c>
      <c r="B275" s="469"/>
      <c r="C275" s="469"/>
      <c r="D275" s="469"/>
      <c r="E275" s="505"/>
      <c r="F275" s="505"/>
    </row>
    <row r="276" s="475" customFormat="true" ht="15" hidden="true" customHeight="true" outlineLevel="1" collapsed="false">
      <c r="A276" s="459" t="s">
        <v>631</v>
      </c>
      <c r="B276" s="459"/>
      <c r="C276" s="459"/>
      <c r="D276" s="459"/>
      <c r="E276" s="506" t="n">
        <f aca="false">SUM(E273:E275)</f>
        <v>0</v>
      </c>
      <c r="F276" s="506" t="n">
        <f aca="false">SUM(F273:F275)</f>
        <v>0</v>
      </c>
      <c r="H276" s="476"/>
    </row>
    <row r="277" customFormat="false" ht="15.95" hidden="true" customHeight="true" outlineLevel="1" collapsed="false">
      <c r="A277" s="443" t="s">
        <v>700</v>
      </c>
      <c r="B277" s="443"/>
      <c r="C277" s="445"/>
    </row>
    <row r="278" customFormat="false" ht="15.95" hidden="true" customHeight="true" outlineLevel="1" collapsed="false">
      <c r="A278" s="443" t="s">
        <v>701</v>
      </c>
      <c r="B278" s="443"/>
      <c r="C278" s="445"/>
    </row>
    <row r="279" customFormat="false" ht="15.95" hidden="true" customHeight="true" outlineLevel="1" collapsed="false">
      <c r="A279" s="443" t="s">
        <v>702</v>
      </c>
      <c r="B279" s="443"/>
      <c r="C279" s="445"/>
    </row>
    <row r="280" customFormat="false" ht="15.95" hidden="true" customHeight="true" outlineLevel="1" collapsed="false">
      <c r="A280" s="516" t="s">
        <v>703</v>
      </c>
      <c r="B280" s="516"/>
      <c r="C280" s="517"/>
      <c r="D280" s="500"/>
      <c r="E280" s="500"/>
      <c r="F280" s="500"/>
    </row>
    <row r="281" customFormat="false" ht="15.95" hidden="true" customHeight="true" outlineLevel="1" collapsed="false">
      <c r="A281" s="449" t="s">
        <v>573</v>
      </c>
      <c r="B281" s="449"/>
      <c r="C281" s="449"/>
      <c r="D281" s="545"/>
      <c r="E281" s="545"/>
      <c r="F281" s="545"/>
    </row>
    <row r="282" customFormat="false" ht="15" hidden="true" customHeight="true" outlineLevel="1" collapsed="false">
      <c r="A282" s="496"/>
      <c r="B282" s="496"/>
      <c r="C282" s="496"/>
      <c r="D282" s="496"/>
      <c r="E282" s="496"/>
      <c r="F282" s="496"/>
    </row>
    <row r="283" customFormat="false" ht="25.5" hidden="true" customHeight="true" outlineLevel="1" collapsed="false">
      <c r="A283" s="461" t="s">
        <v>704</v>
      </c>
      <c r="B283" s="461"/>
      <c r="C283" s="461"/>
      <c r="D283" s="461"/>
      <c r="E283" s="489" t="s">
        <v>671</v>
      </c>
      <c r="F283" s="489" t="s">
        <v>568</v>
      </c>
    </row>
    <row r="284" customFormat="false" ht="15" hidden="true" customHeight="true" outlineLevel="1" collapsed="false">
      <c r="A284" s="463" t="s">
        <v>705</v>
      </c>
      <c r="B284" s="463"/>
      <c r="C284" s="463"/>
      <c r="D284" s="463"/>
      <c r="E284" s="502"/>
      <c r="F284" s="502"/>
    </row>
    <row r="285" customFormat="false" ht="15" hidden="true" customHeight="true" outlineLevel="1" collapsed="false">
      <c r="A285" s="469" t="s">
        <v>706</v>
      </c>
      <c r="B285" s="469"/>
      <c r="C285" s="469"/>
      <c r="D285" s="469"/>
      <c r="E285" s="505"/>
      <c r="F285" s="505"/>
    </row>
    <row r="286" s="475" customFormat="true" ht="15" hidden="true" customHeight="true" outlineLevel="1" collapsed="false">
      <c r="A286" s="459" t="s">
        <v>573</v>
      </c>
      <c r="B286" s="459"/>
      <c r="C286" s="459"/>
      <c r="D286" s="459"/>
      <c r="E286" s="506" t="n">
        <f aca="false">+E285+E284</f>
        <v>0</v>
      </c>
      <c r="F286" s="506" t="n">
        <f aca="false">+F285+F284</f>
        <v>0</v>
      </c>
      <c r="H286" s="476"/>
    </row>
    <row r="287" customFormat="false" ht="15" hidden="true" customHeight="true" outlineLevel="1" collapsed="false">
      <c r="D287" s="433"/>
      <c r="E287" s="433"/>
      <c r="F287" s="433"/>
    </row>
    <row r="288" customFormat="false" ht="25.5" hidden="true" customHeight="true" outlineLevel="1" collapsed="false">
      <c r="A288" s="461" t="s">
        <v>707</v>
      </c>
      <c r="B288" s="461"/>
      <c r="C288" s="461"/>
      <c r="D288" s="461"/>
      <c r="E288" s="489" t="s">
        <v>671</v>
      </c>
      <c r="F288" s="489" t="s">
        <v>568</v>
      </c>
    </row>
    <row r="289" customFormat="false" ht="14.25" hidden="true" customHeight="true" outlineLevel="1" collapsed="false">
      <c r="A289" s="546" t="s">
        <v>708</v>
      </c>
      <c r="B289" s="546"/>
      <c r="C289" s="546"/>
      <c r="D289" s="546"/>
      <c r="E289" s="547"/>
      <c r="F289" s="547"/>
    </row>
    <row r="290" customFormat="false" ht="15" hidden="true" customHeight="true" outlineLevel="1" collapsed="false">
      <c r="A290" s="466" t="s">
        <v>709</v>
      </c>
      <c r="B290" s="466"/>
      <c r="C290" s="466"/>
      <c r="D290" s="466"/>
      <c r="E290" s="503"/>
      <c r="F290" s="503"/>
    </row>
    <row r="291" customFormat="false" ht="15" hidden="true" customHeight="true" outlineLevel="1" collapsed="false">
      <c r="A291" s="466" t="s">
        <v>710</v>
      </c>
      <c r="B291" s="466"/>
      <c r="C291" s="466"/>
      <c r="D291" s="466"/>
      <c r="E291" s="503"/>
      <c r="F291" s="503"/>
    </row>
    <row r="292" customFormat="false" ht="15" hidden="true" customHeight="true" outlineLevel="1" collapsed="false">
      <c r="A292" s="548" t="s">
        <v>711</v>
      </c>
      <c r="B292" s="548"/>
      <c r="C292" s="548"/>
      <c r="D292" s="548"/>
      <c r="E292" s="549"/>
      <c r="F292" s="549"/>
    </row>
    <row r="293" s="475" customFormat="true" ht="15.75" hidden="true" customHeight="true" outlineLevel="1" collapsed="false">
      <c r="A293" s="459" t="s">
        <v>573</v>
      </c>
      <c r="B293" s="459"/>
      <c r="C293" s="459"/>
      <c r="D293" s="459"/>
      <c r="E293" s="506" t="n">
        <f aca="false">SUM(E289:E292)</f>
        <v>0</v>
      </c>
      <c r="F293" s="506" t="n">
        <f aca="false">SUM(F289:F292)</f>
        <v>0</v>
      </c>
      <c r="H293" s="476"/>
    </row>
    <row r="294" customFormat="false" ht="15.75" hidden="true" customHeight="true" outlineLevel="1" collapsed="false">
      <c r="A294" s="550"/>
      <c r="B294" s="550"/>
      <c r="C294" s="550"/>
      <c r="D294" s="550"/>
      <c r="E294" s="551"/>
      <c r="F294" s="551"/>
    </row>
    <row r="295" customFormat="false" ht="25.5" hidden="true" customHeight="true" outlineLevel="1" collapsed="false">
      <c r="A295" s="461" t="s">
        <v>712</v>
      </c>
      <c r="B295" s="461"/>
      <c r="C295" s="461"/>
      <c r="D295" s="461"/>
      <c r="E295" s="489" t="s">
        <v>671</v>
      </c>
      <c r="F295" s="489" t="s">
        <v>568</v>
      </c>
    </row>
    <row r="296" customFormat="false" ht="14.25" hidden="true" customHeight="true" outlineLevel="1" collapsed="false">
      <c r="A296" s="546" t="s">
        <v>708</v>
      </c>
      <c r="B296" s="546"/>
      <c r="C296" s="546"/>
      <c r="D296" s="546"/>
      <c r="E296" s="547"/>
      <c r="F296" s="547"/>
    </row>
    <row r="297" customFormat="false" ht="15.75" hidden="true" customHeight="true" outlineLevel="1" collapsed="false">
      <c r="A297" s="490"/>
      <c r="B297" s="490"/>
      <c r="C297" s="490"/>
      <c r="D297" s="490"/>
      <c r="E297" s="490"/>
      <c r="F297" s="490"/>
    </row>
    <row r="298" customFormat="false" ht="6.75" hidden="true" customHeight="true" outlineLevel="1" collapsed="false">
      <c r="D298" s="433"/>
      <c r="E298" s="433"/>
      <c r="F298" s="433"/>
    </row>
    <row r="299" customFormat="false" ht="15" hidden="true" customHeight="true" outlineLevel="1" collapsed="false">
      <c r="A299" s="461" t="s">
        <v>713</v>
      </c>
      <c r="B299" s="461"/>
      <c r="C299" s="461"/>
      <c r="D299" s="461"/>
      <c r="E299" s="489" t="n">
        <v>42825</v>
      </c>
      <c r="F299" s="489" t="n">
        <v>42460</v>
      </c>
    </row>
    <row r="300" customFormat="false" ht="14.25" hidden="true" customHeight="true" outlineLevel="1" collapsed="false">
      <c r="A300" s="463" t="s">
        <v>714</v>
      </c>
      <c r="B300" s="463"/>
      <c r="C300" s="463"/>
      <c r="D300" s="463"/>
      <c r="E300" s="552"/>
      <c r="F300" s="552"/>
    </row>
    <row r="301" customFormat="false" ht="15" hidden="true" customHeight="true" outlineLevel="1" collapsed="false">
      <c r="A301" s="469" t="s">
        <v>715</v>
      </c>
      <c r="B301" s="469"/>
      <c r="C301" s="469"/>
      <c r="D301" s="469"/>
      <c r="E301" s="553"/>
      <c r="F301" s="553"/>
    </row>
    <row r="302" customFormat="false" ht="15" hidden="true" customHeight="true" outlineLevel="1" collapsed="false">
      <c r="A302" s="481" t="s">
        <v>573</v>
      </c>
      <c r="B302" s="481"/>
      <c r="C302" s="481"/>
      <c r="D302" s="481"/>
      <c r="E302" s="482"/>
      <c r="F302" s="482"/>
    </row>
    <row r="303" customFormat="false" ht="25.5" hidden="true" customHeight="true" outlineLevel="1" collapsed="false">
      <c r="A303" s="461" t="s">
        <v>716</v>
      </c>
      <c r="B303" s="461"/>
      <c r="C303" s="461"/>
      <c r="D303" s="461"/>
      <c r="E303" s="489" t="s">
        <v>671</v>
      </c>
      <c r="F303" s="489" t="s">
        <v>568</v>
      </c>
    </row>
    <row r="304" customFormat="false" ht="15.75" hidden="true" customHeight="true" outlineLevel="1" collapsed="false">
      <c r="A304" s="552" t="n">
        <v>1</v>
      </c>
      <c r="B304" s="554" t="s">
        <v>717</v>
      </c>
      <c r="C304" s="555"/>
      <c r="D304" s="556"/>
      <c r="E304" s="472"/>
      <c r="F304" s="472"/>
    </row>
    <row r="305" customFormat="false" ht="15" hidden="true" customHeight="true" outlineLevel="1" collapsed="false">
      <c r="A305" s="557" t="n">
        <v>2</v>
      </c>
      <c r="B305" s="558" t="s">
        <v>718</v>
      </c>
      <c r="C305" s="559"/>
      <c r="D305" s="560"/>
      <c r="E305" s="510"/>
      <c r="F305" s="510"/>
    </row>
    <row r="306" customFormat="false" ht="15" hidden="true" customHeight="true" outlineLevel="1" collapsed="false">
      <c r="A306" s="557" t="n">
        <v>3</v>
      </c>
      <c r="B306" s="558" t="s">
        <v>719</v>
      </c>
      <c r="C306" s="559"/>
      <c r="D306" s="560"/>
      <c r="E306" s="510"/>
      <c r="F306" s="510"/>
    </row>
    <row r="307" customFormat="false" ht="15" hidden="true" customHeight="true" outlineLevel="1" collapsed="false">
      <c r="A307" s="557" t="n">
        <v>4</v>
      </c>
      <c r="B307" s="558" t="s">
        <v>720</v>
      </c>
      <c r="C307" s="559"/>
      <c r="D307" s="560"/>
      <c r="E307" s="510"/>
      <c r="F307" s="510"/>
    </row>
    <row r="308" customFormat="false" ht="15" hidden="true" customHeight="true" outlineLevel="1" collapsed="false">
      <c r="A308" s="557" t="n">
        <v>5</v>
      </c>
      <c r="B308" s="558" t="s">
        <v>721</v>
      </c>
      <c r="C308" s="559"/>
      <c r="D308" s="560"/>
      <c r="E308" s="510"/>
      <c r="F308" s="510"/>
    </row>
    <row r="309" customFormat="false" ht="15" hidden="true" customHeight="true" outlineLevel="1" collapsed="false">
      <c r="A309" s="557" t="n">
        <v>6</v>
      </c>
      <c r="B309" s="558" t="s">
        <v>722</v>
      </c>
      <c r="C309" s="559"/>
      <c r="D309" s="560"/>
      <c r="E309" s="510"/>
      <c r="F309" s="510"/>
    </row>
    <row r="310" customFormat="false" ht="15" hidden="true" customHeight="true" outlineLevel="1" collapsed="false">
      <c r="A310" s="553" t="n">
        <v>7</v>
      </c>
      <c r="B310" s="561" t="s">
        <v>723</v>
      </c>
      <c r="C310" s="562"/>
      <c r="D310" s="563"/>
      <c r="E310" s="564"/>
      <c r="F310" s="564"/>
    </row>
    <row r="311" customFormat="false" ht="15" hidden="true" customHeight="true" outlineLevel="1" collapsed="false">
      <c r="A311" s="553" t="n">
        <v>8</v>
      </c>
      <c r="B311" s="565" t="s">
        <v>724</v>
      </c>
      <c r="C311" s="566"/>
      <c r="D311" s="567"/>
      <c r="E311" s="525"/>
      <c r="F311" s="525"/>
    </row>
    <row r="312" customFormat="false" ht="12.75" hidden="true" customHeight="true" outlineLevel="1" collapsed="false">
      <c r="A312" s="459" t="s">
        <v>573</v>
      </c>
      <c r="B312" s="459"/>
      <c r="C312" s="459"/>
      <c r="D312" s="459"/>
      <c r="E312" s="462" t="n">
        <f aca="false">SUM(E304:E311)</f>
        <v>0</v>
      </c>
      <c r="F312" s="462" t="n">
        <f aca="false">SUM(F304:F311)</f>
        <v>0</v>
      </c>
    </row>
    <row r="313" customFormat="false" ht="18" hidden="true" customHeight="true" outlineLevel="0" collapsed="false">
      <c r="A313" s="442" t="s">
        <v>725</v>
      </c>
      <c r="B313" s="442"/>
      <c r="C313" s="442"/>
      <c r="D313" s="442"/>
      <c r="E313" s="442"/>
    </row>
    <row r="314" customFormat="false" ht="18" hidden="true" customHeight="true" outlineLevel="0" collapsed="false">
      <c r="A314" s="443" t="s">
        <v>726</v>
      </c>
      <c r="B314" s="443"/>
      <c r="C314" s="443"/>
      <c r="D314" s="443"/>
      <c r="E314" s="443"/>
      <c r="F314" s="443"/>
    </row>
    <row r="315" customFormat="false" ht="18" hidden="true" customHeight="true" outlineLevel="0" collapsed="false">
      <c r="A315" s="443" t="s">
        <v>727</v>
      </c>
      <c r="B315" s="443"/>
      <c r="C315" s="443"/>
      <c r="D315" s="443"/>
    </row>
    <row r="316" customFormat="false" ht="18" hidden="true" customHeight="true" outlineLevel="0" collapsed="false">
      <c r="A316" s="443" t="s">
        <v>728</v>
      </c>
      <c r="B316" s="443"/>
      <c r="C316" s="443"/>
      <c r="D316" s="443"/>
    </row>
    <row r="317" customFormat="false" ht="18" hidden="true" customHeight="true" outlineLevel="0" collapsed="false">
      <c r="A317" s="443" t="s">
        <v>727</v>
      </c>
      <c r="B317" s="443"/>
      <c r="C317" s="443"/>
      <c r="D317" s="443"/>
      <c r="E317" s="434" t="s">
        <v>729</v>
      </c>
    </row>
    <row r="318" customFormat="false" ht="18" hidden="true" customHeight="true" outlineLevel="0" collapsed="false">
      <c r="A318" s="443" t="s">
        <v>730</v>
      </c>
      <c r="B318" s="443"/>
      <c r="C318" s="443"/>
      <c r="D318" s="443"/>
    </row>
    <row r="319" customFormat="false" ht="18" hidden="true" customHeight="true" outlineLevel="0" collapsed="false">
      <c r="A319" s="443" t="s">
        <v>727</v>
      </c>
      <c r="B319" s="443"/>
      <c r="C319" s="443"/>
      <c r="D319" s="443"/>
      <c r="E319" s="434" t="s">
        <v>729</v>
      </c>
    </row>
    <row r="320" customFormat="false" ht="18" hidden="true" customHeight="true" outlineLevel="0" collapsed="false">
      <c r="A320" s="443" t="s">
        <v>731</v>
      </c>
      <c r="B320" s="443"/>
      <c r="C320" s="443"/>
      <c r="D320" s="443"/>
    </row>
    <row r="321" customFormat="false" ht="18" hidden="true" customHeight="true" outlineLevel="0" collapsed="false">
      <c r="A321" s="443" t="s">
        <v>732</v>
      </c>
      <c r="B321" s="443"/>
      <c r="C321" s="443"/>
      <c r="D321" s="443"/>
      <c r="E321" s="434" t="s">
        <v>729</v>
      </c>
    </row>
    <row r="322" customFormat="false" ht="18" hidden="true" customHeight="true" outlineLevel="0" collapsed="false">
      <c r="A322" s="443" t="s">
        <v>733</v>
      </c>
      <c r="B322" s="443"/>
      <c r="C322" s="443"/>
      <c r="D322" s="443"/>
    </row>
    <row r="323" customFormat="false" ht="18" hidden="true" customHeight="true" outlineLevel="0" collapsed="false">
      <c r="A323" s="496" t="s">
        <v>734</v>
      </c>
      <c r="B323" s="496"/>
      <c r="C323" s="496"/>
      <c r="D323" s="496"/>
      <c r="E323" s="476" t="s">
        <v>729</v>
      </c>
      <c r="F323" s="476"/>
    </row>
    <row r="324" customFormat="false" ht="15" hidden="true" customHeight="true" outlineLevel="0" collapsed="false">
      <c r="A324" s="568"/>
      <c r="B324" s="568"/>
      <c r="C324" s="568"/>
    </row>
    <row r="325" customFormat="false" ht="15" hidden="true" customHeight="true" outlineLevel="0" collapsed="false">
      <c r="A325" s="569" t="s">
        <v>735</v>
      </c>
      <c r="B325" s="569"/>
      <c r="C325" s="569"/>
      <c r="D325" s="570"/>
      <c r="E325" s="571" t="s">
        <v>736</v>
      </c>
      <c r="F325" s="572"/>
    </row>
    <row r="326" customFormat="false" ht="15" hidden="true" customHeight="true" outlineLevel="0" collapsed="false">
      <c r="A326" s="573"/>
      <c r="B326" s="573"/>
      <c r="C326" s="573"/>
      <c r="D326" s="570"/>
      <c r="E326" s="571" t="s">
        <v>737</v>
      </c>
      <c r="F326" s="572"/>
    </row>
    <row r="327" customFormat="false" ht="15" hidden="true" customHeight="true" outlineLevel="0" collapsed="false">
      <c r="A327" s="574"/>
      <c r="B327" s="574"/>
      <c r="C327" s="574"/>
      <c r="D327" s="570"/>
      <c r="E327" s="575" t="s">
        <v>738</v>
      </c>
      <c r="F327" s="572"/>
    </row>
    <row r="328" customFormat="false" ht="15" hidden="true" customHeight="true" outlineLevel="0" collapsed="false">
      <c r="A328" s="576" t="s">
        <v>739</v>
      </c>
      <c r="B328" s="577"/>
      <c r="C328" s="577"/>
      <c r="D328" s="578" t="s">
        <v>740</v>
      </c>
      <c r="E328" s="578" t="s">
        <v>741</v>
      </c>
      <c r="F328" s="579" t="s">
        <v>740</v>
      </c>
    </row>
    <row r="329" customFormat="false" ht="15" hidden="true" customHeight="true" outlineLevel="0" collapsed="false">
      <c r="A329" s="576"/>
      <c r="B329" s="574"/>
      <c r="C329" s="574"/>
      <c r="D329" s="578"/>
      <c r="E329" s="578"/>
      <c r="F329" s="579"/>
    </row>
    <row r="330" customFormat="false" ht="15" hidden="true" customHeight="true" outlineLevel="0" collapsed="false">
      <c r="A330" s="576" t="s">
        <v>742</v>
      </c>
      <c r="B330" s="577"/>
      <c r="C330" s="577"/>
      <c r="D330" s="578" t="s">
        <v>740</v>
      </c>
      <c r="E330" s="580" t="s">
        <v>741</v>
      </c>
      <c r="F330" s="578" t="s">
        <v>743</v>
      </c>
    </row>
    <row r="331" customFormat="false" ht="15" hidden="true" customHeight="true" outlineLevel="0" collapsed="false">
      <c r="A331" s="576"/>
      <c r="B331" s="574"/>
      <c r="C331" s="574"/>
      <c r="D331" s="578"/>
      <c r="E331" s="581" t="s">
        <v>744</v>
      </c>
      <c r="F331" s="578"/>
    </row>
    <row r="332" customFormat="false" ht="15" hidden="true" customHeight="true" outlineLevel="0" collapsed="false">
      <c r="A332" s="576" t="s">
        <v>745</v>
      </c>
      <c r="B332" s="577"/>
      <c r="C332" s="577"/>
      <c r="D332" s="578" t="s">
        <v>746</v>
      </c>
      <c r="E332" s="578" t="s">
        <v>747</v>
      </c>
      <c r="F332" s="579" t="s">
        <v>740</v>
      </c>
    </row>
    <row r="333" customFormat="false" ht="15" hidden="true" customHeight="true" outlineLevel="0" collapsed="false">
      <c r="A333" s="576"/>
      <c r="B333" s="574"/>
      <c r="C333" s="574"/>
      <c r="D333" s="578"/>
      <c r="E333" s="578"/>
      <c r="F333" s="579"/>
    </row>
    <row r="334" customFormat="false" ht="15" hidden="true" customHeight="true" outlineLevel="0" collapsed="false">
      <c r="A334" s="582" t="s">
        <v>573</v>
      </c>
      <c r="B334" s="583"/>
      <c r="C334" s="583"/>
      <c r="D334" s="581" t="s">
        <v>740</v>
      </c>
      <c r="E334" s="581" t="s">
        <v>741</v>
      </c>
      <c r="F334" s="584" t="s">
        <v>740</v>
      </c>
    </row>
    <row r="335" customFormat="false" ht="13.5" hidden="true" customHeight="false" outlineLevel="0" collapsed="false">
      <c r="A335" s="582"/>
      <c r="B335" s="583"/>
      <c r="C335" s="583"/>
      <c r="D335" s="581"/>
      <c r="E335" s="581"/>
      <c r="F335" s="584"/>
    </row>
    <row r="336" customFormat="false" ht="217.5" hidden="true" customHeight="false" outlineLevel="0" collapsed="false">
      <c r="A336" s="585" t="s">
        <v>748</v>
      </c>
      <c r="B336" s="586"/>
      <c r="C336" s="586"/>
      <c r="D336" s="581"/>
      <c r="E336" s="581"/>
      <c r="F336" s="584"/>
    </row>
    <row r="337" customFormat="false" ht="153.75" hidden="true" customHeight="false" outlineLevel="0" collapsed="false">
      <c r="A337" s="574" t="s">
        <v>749</v>
      </c>
      <c r="B337" s="587"/>
      <c r="C337" s="587"/>
      <c r="D337" s="581"/>
      <c r="E337" s="581"/>
      <c r="F337" s="584"/>
    </row>
    <row r="338" customFormat="false" ht="25.5" hidden="true" customHeight="false" outlineLevel="0" collapsed="false">
      <c r="A338" s="588" t="s">
        <v>573</v>
      </c>
      <c r="B338" s="589"/>
      <c r="C338" s="589"/>
      <c r="D338" s="580"/>
      <c r="E338" s="580"/>
      <c r="F338" s="590"/>
    </row>
    <row r="339" customFormat="false" ht="12.75" hidden="true" customHeight="true" outlineLevel="0" collapsed="false">
      <c r="A339" s="496" t="s">
        <v>750</v>
      </c>
      <c r="B339" s="496"/>
      <c r="C339" s="496"/>
      <c r="D339" s="496"/>
      <c r="E339" s="496"/>
      <c r="F339" s="496"/>
    </row>
    <row r="340" customFormat="false" ht="12.75" hidden="true" customHeight="true" outlineLevel="0" collapsed="false">
      <c r="A340" s="442" t="s">
        <v>751</v>
      </c>
      <c r="B340" s="442"/>
      <c r="C340" s="442"/>
      <c r="D340" s="442"/>
      <c r="E340" s="442"/>
      <c r="F340" s="442"/>
    </row>
    <row r="341" customFormat="false" ht="12.75" hidden="true" customHeight="false" outlineLevel="0" collapsed="false">
      <c r="A341" s="591"/>
      <c r="B341" s="592"/>
      <c r="C341" s="592"/>
      <c r="D341" s="571" t="s">
        <v>752</v>
      </c>
      <c r="E341" s="580" t="s">
        <v>753</v>
      </c>
      <c r="F341" s="590" t="s">
        <v>754</v>
      </c>
    </row>
    <row r="342" customFormat="false" ht="12.75" hidden="true" customHeight="false" outlineLevel="0" collapsed="false">
      <c r="A342" s="591"/>
      <c r="B342" s="592"/>
      <c r="C342" s="592"/>
      <c r="D342" s="571" t="s">
        <v>755</v>
      </c>
      <c r="E342" s="580" t="s">
        <v>756</v>
      </c>
      <c r="F342" s="590" t="s">
        <v>757</v>
      </c>
    </row>
    <row r="343" customFormat="false" ht="13.5" hidden="true" customHeight="false" outlineLevel="0" collapsed="false">
      <c r="A343" s="591"/>
      <c r="B343" s="593"/>
      <c r="C343" s="593"/>
      <c r="D343" s="594" t="s">
        <v>758</v>
      </c>
      <c r="E343" s="595" t="s">
        <v>759</v>
      </c>
      <c r="F343" s="596"/>
    </row>
    <row r="344" customFormat="false" ht="102" hidden="true" customHeight="false" outlineLevel="0" collapsed="false">
      <c r="A344" s="573" t="s">
        <v>760</v>
      </c>
      <c r="B344" s="597"/>
      <c r="C344" s="597"/>
      <c r="D344" s="590"/>
      <c r="E344" s="590"/>
      <c r="F344" s="580"/>
    </row>
    <row r="345" customFormat="false" ht="318.75" hidden="true" customHeight="false" outlineLevel="0" collapsed="false">
      <c r="A345" s="598" t="s">
        <v>761</v>
      </c>
      <c r="B345" s="599"/>
      <c r="C345" s="599"/>
      <c r="D345" s="580" t="s">
        <v>762</v>
      </c>
      <c r="E345" s="580" t="s">
        <v>763</v>
      </c>
      <c r="F345" s="590" t="s">
        <v>740</v>
      </c>
    </row>
    <row r="346" customFormat="false" ht="357" hidden="true" customHeight="false" outlineLevel="0" collapsed="false">
      <c r="A346" s="598" t="s">
        <v>764</v>
      </c>
      <c r="B346" s="599"/>
      <c r="C346" s="599"/>
      <c r="D346" s="580"/>
      <c r="E346" s="590"/>
      <c r="F346" s="590" t="s">
        <v>740</v>
      </c>
    </row>
    <row r="347" customFormat="false" ht="12.75" hidden="true" customHeight="false" outlineLevel="0" collapsed="false">
      <c r="A347" s="573"/>
      <c r="B347" s="597"/>
      <c r="C347" s="597"/>
      <c r="D347" s="580" t="s">
        <v>765</v>
      </c>
      <c r="E347" s="580" t="s">
        <v>766</v>
      </c>
      <c r="F347" s="590" t="s">
        <v>740</v>
      </c>
    </row>
    <row r="348" customFormat="false" ht="13.5" hidden="true" customHeight="false" outlineLevel="0" collapsed="false">
      <c r="A348" s="600"/>
      <c r="B348" s="601"/>
      <c r="C348" s="601"/>
      <c r="D348" s="596"/>
      <c r="E348" s="596"/>
      <c r="F348" s="596"/>
    </row>
    <row r="349" customFormat="false" ht="102" hidden="true" customHeight="false" outlineLevel="0" collapsed="false">
      <c r="A349" s="573" t="s">
        <v>767</v>
      </c>
      <c r="B349" s="597"/>
      <c r="C349" s="597"/>
      <c r="D349" s="580"/>
      <c r="E349" s="580"/>
      <c r="F349" s="590"/>
    </row>
    <row r="350" customFormat="false" ht="89.25" hidden="true" customHeight="false" outlineLevel="0" collapsed="false">
      <c r="A350" s="598" t="s">
        <v>768</v>
      </c>
      <c r="B350" s="599"/>
      <c r="C350" s="599"/>
      <c r="D350" s="580" t="s">
        <v>769</v>
      </c>
      <c r="E350" s="580" t="s">
        <v>770</v>
      </c>
      <c r="F350" s="590" t="s">
        <v>740</v>
      </c>
    </row>
    <row r="351" customFormat="false" ht="115.5" hidden="true" customHeight="false" outlineLevel="0" collapsed="false">
      <c r="A351" s="602" t="s">
        <v>771</v>
      </c>
      <c r="B351" s="603"/>
      <c r="C351" s="603"/>
      <c r="D351" s="604"/>
      <c r="E351" s="595" t="s">
        <v>770</v>
      </c>
      <c r="F351" s="596" t="s">
        <v>740</v>
      </c>
    </row>
    <row r="352" customFormat="false" ht="39" hidden="true" customHeight="false" outlineLevel="0" collapsed="false">
      <c r="A352" s="605" t="s">
        <v>772</v>
      </c>
      <c r="B352" s="606"/>
      <c r="C352" s="606"/>
      <c r="D352" s="604" t="s">
        <v>741</v>
      </c>
      <c r="E352" s="604" t="s">
        <v>773</v>
      </c>
      <c r="F352" s="607" t="s">
        <v>740</v>
      </c>
    </row>
    <row r="353" customFormat="false" ht="12.75" hidden="true" customHeight="false" outlineLevel="0" collapsed="false">
      <c r="A353" s="445"/>
      <c r="B353" s="445"/>
      <c r="C353" s="445"/>
      <c r="D353" s="453"/>
      <c r="E353" s="453"/>
    </row>
    <row r="354" customFormat="false" ht="12.75" hidden="true" customHeight="false" outlineLevel="0" collapsed="false">
      <c r="A354" s="445"/>
      <c r="B354" s="445"/>
      <c r="C354" s="445"/>
      <c r="D354" s="453"/>
      <c r="E354" s="453"/>
    </row>
    <row r="355" customFormat="false" ht="12.75" hidden="true" customHeight="true" outlineLevel="0" collapsed="false">
      <c r="A355" s="442" t="s">
        <v>774</v>
      </c>
      <c r="B355" s="442"/>
      <c r="C355" s="442"/>
      <c r="D355" s="442"/>
      <c r="E355" s="442"/>
      <c r="F355" s="442"/>
    </row>
    <row r="356" customFormat="false" ht="18" hidden="true" customHeight="true" outlineLevel="0" collapsed="false">
      <c r="A356" s="608" t="s">
        <v>775</v>
      </c>
      <c r="B356" s="608"/>
      <c r="C356" s="608"/>
      <c r="D356" s="608"/>
      <c r="E356" s="609" t="n">
        <v>43190</v>
      </c>
      <c r="F356" s="609" t="n">
        <v>43100</v>
      </c>
    </row>
    <row r="357" customFormat="false" ht="29.25" hidden="true" customHeight="true" outlineLevel="0" collapsed="false">
      <c r="A357" s="540" t="s">
        <v>776</v>
      </c>
      <c r="B357" s="540"/>
      <c r="C357" s="540"/>
      <c r="D357" s="540"/>
      <c r="E357" s="541" t="n">
        <f aca="false">+E358+E359</f>
        <v>0</v>
      </c>
      <c r="F357" s="541" t="n">
        <f aca="false">+F358+F359</f>
        <v>0</v>
      </c>
    </row>
    <row r="358" customFormat="false" ht="33.75" hidden="true" customHeight="true" outlineLevel="0" collapsed="false">
      <c r="A358" s="542" t="s">
        <v>777</v>
      </c>
      <c r="B358" s="542"/>
      <c r="C358" s="542"/>
      <c r="D358" s="542"/>
      <c r="E358" s="543"/>
      <c r="F358" s="510"/>
    </row>
    <row r="359" customFormat="false" ht="17.25" hidden="true" customHeight="true" outlineLevel="0" collapsed="false">
      <c r="A359" s="542" t="s">
        <v>778</v>
      </c>
      <c r="B359" s="542"/>
      <c r="C359" s="542"/>
      <c r="D359" s="542"/>
      <c r="E359" s="543"/>
      <c r="F359" s="510"/>
    </row>
    <row r="360" customFormat="false" ht="16.5" hidden="true" customHeight="true" outlineLevel="0" collapsed="false">
      <c r="A360" s="542" t="s">
        <v>779</v>
      </c>
      <c r="B360" s="542"/>
      <c r="C360" s="542"/>
      <c r="D360" s="542"/>
      <c r="E360" s="543" t="n">
        <f aca="false">+E361+E362</f>
        <v>0</v>
      </c>
      <c r="F360" s="543" t="n">
        <f aca="false">+F361+F362</f>
        <v>0</v>
      </c>
    </row>
    <row r="361" customFormat="false" ht="34.5" hidden="true" customHeight="true" outlineLevel="0" collapsed="false">
      <c r="A361" s="542" t="s">
        <v>780</v>
      </c>
      <c r="B361" s="542"/>
      <c r="C361" s="542"/>
      <c r="D361" s="542"/>
      <c r="E361" s="543"/>
      <c r="F361" s="510"/>
    </row>
    <row r="362" customFormat="false" ht="18.75" hidden="true" customHeight="true" outlineLevel="0" collapsed="false">
      <c r="A362" s="542" t="s">
        <v>781</v>
      </c>
      <c r="B362" s="542"/>
      <c r="C362" s="542"/>
      <c r="D362" s="542"/>
      <c r="E362" s="543"/>
      <c r="F362" s="510"/>
    </row>
    <row r="363" customFormat="false" ht="15.75" hidden="true" customHeight="true" outlineLevel="0" collapsed="false">
      <c r="A363" s="542" t="s">
        <v>782</v>
      </c>
      <c r="B363" s="542"/>
      <c r="C363" s="542"/>
      <c r="D363" s="542"/>
      <c r="E363" s="543" t="n">
        <f aca="false">+E364+E365</f>
        <v>0</v>
      </c>
      <c r="F363" s="543" t="n">
        <f aca="false">+F364+F365</f>
        <v>0</v>
      </c>
    </row>
    <row r="364" customFormat="false" ht="34.5" hidden="true" customHeight="true" outlineLevel="0" collapsed="false">
      <c r="A364" s="542" t="s">
        <v>783</v>
      </c>
      <c r="B364" s="542"/>
      <c r="C364" s="542"/>
      <c r="D364" s="542"/>
      <c r="E364" s="610"/>
      <c r="F364" s="611"/>
    </row>
    <row r="365" s="445" customFormat="true" ht="15.75" hidden="true" customHeight="true" outlineLevel="0" collapsed="false">
      <c r="A365" s="542" t="s">
        <v>784</v>
      </c>
      <c r="B365" s="542"/>
      <c r="C365" s="542"/>
      <c r="D365" s="542"/>
      <c r="E365" s="610"/>
      <c r="F365" s="611"/>
      <c r="H365" s="446"/>
    </row>
    <row r="366" s="445" customFormat="true" ht="15.75" hidden="true" customHeight="true" outlineLevel="0" collapsed="false">
      <c r="A366" s="542" t="s">
        <v>785</v>
      </c>
      <c r="B366" s="542"/>
      <c r="C366" s="542"/>
      <c r="D366" s="542"/>
      <c r="E366" s="610" t="n">
        <f aca="false">+E367+E368</f>
        <v>0</v>
      </c>
      <c r="F366" s="610" t="n">
        <f aca="false">+F367+F368</f>
        <v>0</v>
      </c>
      <c r="H366" s="446"/>
    </row>
    <row r="367" s="445" customFormat="true" ht="15.75" hidden="true" customHeight="true" outlineLevel="0" collapsed="false">
      <c r="A367" s="542" t="s">
        <v>786</v>
      </c>
      <c r="B367" s="542"/>
      <c r="C367" s="542"/>
      <c r="D367" s="542"/>
      <c r="E367" s="610"/>
      <c r="F367" s="610"/>
      <c r="H367" s="446"/>
    </row>
    <row r="368" s="445" customFormat="true" ht="15.75" hidden="true" customHeight="true" outlineLevel="0" collapsed="false">
      <c r="A368" s="528" t="s">
        <v>787</v>
      </c>
      <c r="B368" s="528"/>
      <c r="C368" s="528"/>
      <c r="D368" s="528"/>
      <c r="E368" s="612"/>
      <c r="F368" s="525"/>
      <c r="H368" s="446"/>
    </row>
    <row r="369" customFormat="false" ht="15.75" hidden="true" customHeight="true" outlineLevel="0" collapsed="false">
      <c r="A369" s="530" t="s">
        <v>573</v>
      </c>
      <c r="B369" s="530"/>
      <c r="C369" s="530"/>
      <c r="D369" s="530"/>
      <c r="E369" s="613" t="n">
        <f aca="false">+E357+E360+E363+E366</f>
        <v>0</v>
      </c>
      <c r="F369" s="613" t="n">
        <f aca="false">+F357+F360+F363+F366</f>
        <v>0</v>
      </c>
    </row>
    <row r="370" customFormat="false" ht="12.75" hidden="true" customHeight="false" outlineLevel="0" collapsed="false">
      <c r="A370" s="445"/>
      <c r="B370" s="445"/>
      <c r="C370" s="445"/>
      <c r="D370" s="453"/>
      <c r="E370" s="453"/>
    </row>
    <row r="371" customFormat="false" ht="12.75" hidden="true" customHeight="true" outlineLevel="0" collapsed="false">
      <c r="A371" s="442" t="s">
        <v>788</v>
      </c>
      <c r="B371" s="442"/>
      <c r="C371" s="442"/>
      <c r="D371" s="442"/>
      <c r="E371" s="442"/>
    </row>
    <row r="372" customFormat="false" ht="18" hidden="true" customHeight="true" outlineLevel="0" collapsed="false">
      <c r="A372" s="614"/>
      <c r="B372" s="614"/>
      <c r="C372" s="614"/>
      <c r="D372" s="614"/>
      <c r="E372" s="609" t="n">
        <v>43555</v>
      </c>
      <c r="F372" s="609" t="n">
        <v>43465</v>
      </c>
    </row>
    <row r="373" customFormat="false" ht="17.25" hidden="true" customHeight="true" outlineLevel="0" collapsed="false">
      <c r="A373" s="540" t="s">
        <v>789</v>
      </c>
      <c r="B373" s="540"/>
      <c r="C373" s="540"/>
      <c r="D373" s="540"/>
      <c r="E373" s="615"/>
      <c r="F373" s="615"/>
    </row>
    <row r="374" s="445" customFormat="true" ht="17.25" hidden="true" customHeight="true" outlineLevel="0" collapsed="false">
      <c r="A374" s="542" t="s">
        <v>790</v>
      </c>
      <c r="B374" s="542"/>
      <c r="C374" s="542"/>
      <c r="D374" s="542"/>
      <c r="E374" s="610"/>
      <c r="F374" s="610"/>
      <c r="H374" s="446"/>
    </row>
    <row r="375" s="445" customFormat="true" ht="17.25" hidden="true" customHeight="true" outlineLevel="0" collapsed="false">
      <c r="A375" s="528" t="s">
        <v>791</v>
      </c>
      <c r="B375" s="528"/>
      <c r="C375" s="528"/>
      <c r="D375" s="528"/>
      <c r="E375" s="612"/>
      <c r="F375" s="612"/>
      <c r="H375" s="446"/>
    </row>
    <row r="376" s="445" customFormat="true" ht="17.25" hidden="true" customHeight="true" outlineLevel="0" collapsed="false">
      <c r="A376" s="530" t="s">
        <v>573</v>
      </c>
      <c r="B376" s="530"/>
      <c r="C376" s="530"/>
      <c r="D376" s="530"/>
      <c r="E376" s="613" t="n">
        <f aca="false">SUM(E373:E375)</f>
        <v>0</v>
      </c>
      <c r="F376" s="613" t="n">
        <f aca="false">SUM(F373:F375)</f>
        <v>0</v>
      </c>
      <c r="H376" s="446"/>
    </row>
    <row r="377" s="445" customFormat="true" ht="17.25" hidden="true" customHeight="true" outlineLevel="0" collapsed="false">
      <c r="A377" s="532"/>
      <c r="B377" s="532"/>
      <c r="C377" s="532"/>
      <c r="D377" s="532"/>
      <c r="E377" s="616"/>
      <c r="F377" s="616"/>
      <c r="H377" s="446"/>
    </row>
    <row r="378" customFormat="false" ht="12.75" hidden="true" customHeight="true" outlineLevel="0" collapsed="false">
      <c r="A378" s="617" t="s">
        <v>792</v>
      </c>
      <c r="B378" s="617"/>
      <c r="C378" s="617"/>
      <c r="D378" s="617"/>
      <c r="E378" s="617"/>
      <c r="F378" s="617"/>
    </row>
    <row r="379" customFormat="false" ht="18" hidden="true" customHeight="true" outlineLevel="0" collapsed="false">
      <c r="A379" s="608" t="s">
        <v>793</v>
      </c>
      <c r="B379" s="608"/>
      <c r="C379" s="608"/>
      <c r="D379" s="608"/>
      <c r="E379" s="609" t="n">
        <v>43555</v>
      </c>
      <c r="F379" s="609" t="n">
        <v>43465</v>
      </c>
    </row>
    <row r="380" customFormat="false" ht="18" hidden="true" customHeight="true" outlineLevel="0" collapsed="false">
      <c r="A380" s="540" t="s">
        <v>794</v>
      </c>
      <c r="B380" s="540"/>
      <c r="C380" s="540"/>
      <c r="D380" s="540"/>
      <c r="E380" s="541" t="n">
        <f aca="false">+E381+E384</f>
        <v>0</v>
      </c>
      <c r="F380" s="541" t="n">
        <f aca="false">+F381+F384</f>
        <v>0</v>
      </c>
    </row>
    <row r="381" customFormat="false" ht="18" hidden="true" customHeight="true" outlineLevel="0" collapsed="false">
      <c r="A381" s="542" t="s">
        <v>795</v>
      </c>
      <c r="B381" s="542"/>
      <c r="C381" s="542"/>
      <c r="D381" s="542"/>
      <c r="E381" s="543" t="n">
        <f aca="false">+E382+E383</f>
        <v>0</v>
      </c>
      <c r="F381" s="543" t="n">
        <f aca="false">+F382+F383</f>
        <v>0</v>
      </c>
    </row>
    <row r="382" customFormat="false" ht="18.75" hidden="true" customHeight="true" outlineLevel="0" collapsed="false">
      <c r="A382" s="618" t="s">
        <v>796</v>
      </c>
      <c r="B382" s="618"/>
      <c r="C382" s="618"/>
      <c r="D382" s="618"/>
      <c r="E382" s="543"/>
      <c r="F382" s="543"/>
    </row>
    <row r="383" customFormat="false" ht="18.75" hidden="true" customHeight="true" outlineLevel="0" collapsed="false">
      <c r="A383" s="618" t="s">
        <v>797</v>
      </c>
      <c r="B383" s="618"/>
      <c r="C383" s="618"/>
      <c r="D383" s="618"/>
      <c r="E383" s="543"/>
      <c r="F383" s="543"/>
    </row>
    <row r="384" customFormat="false" ht="18.75" hidden="true" customHeight="true" outlineLevel="0" collapsed="false">
      <c r="A384" s="542" t="s">
        <v>798</v>
      </c>
      <c r="B384" s="542"/>
      <c r="C384" s="542"/>
      <c r="D384" s="542"/>
      <c r="E384" s="619" t="n">
        <f aca="false">+E385+E386</f>
        <v>0</v>
      </c>
      <c r="F384" s="619" t="n">
        <f aca="false">+F385+F386</f>
        <v>0</v>
      </c>
    </row>
    <row r="385" s="445" customFormat="true" ht="18.75" hidden="true" customHeight="true" outlineLevel="0" collapsed="false">
      <c r="A385" s="618" t="s">
        <v>799</v>
      </c>
      <c r="B385" s="618"/>
      <c r="C385" s="618"/>
      <c r="D385" s="618"/>
      <c r="E385" s="619"/>
      <c r="F385" s="619"/>
      <c r="H385" s="446"/>
    </row>
    <row r="386" s="445" customFormat="true" ht="18.75" hidden="true" customHeight="true" outlineLevel="0" collapsed="false">
      <c r="A386" s="618" t="s">
        <v>800</v>
      </c>
      <c r="B386" s="618"/>
      <c r="C386" s="618"/>
      <c r="D386" s="618"/>
      <c r="E386" s="619"/>
      <c r="F386" s="619"/>
      <c r="H386" s="446"/>
    </row>
    <row r="387" s="445" customFormat="true" ht="18.75" hidden="true" customHeight="true" outlineLevel="0" collapsed="false">
      <c r="A387" s="542" t="s">
        <v>801</v>
      </c>
      <c r="B387" s="542"/>
      <c r="C387" s="542"/>
      <c r="D387" s="542"/>
      <c r="E387" s="620" t="n">
        <f aca="false">+E388+E391</f>
        <v>0</v>
      </c>
      <c r="F387" s="620" t="n">
        <f aca="false">+F388+F391</f>
        <v>0</v>
      </c>
      <c r="H387" s="446"/>
    </row>
    <row r="388" s="445" customFormat="true" ht="18.75" hidden="true" customHeight="true" outlineLevel="0" collapsed="false">
      <c r="A388" s="542" t="s">
        <v>802</v>
      </c>
      <c r="B388" s="542"/>
      <c r="C388" s="542"/>
      <c r="D388" s="542"/>
      <c r="E388" s="543" t="n">
        <f aca="false">+E389+E390</f>
        <v>0</v>
      </c>
      <c r="F388" s="543" t="n">
        <f aca="false">+F389+F390</f>
        <v>0</v>
      </c>
      <c r="H388" s="446"/>
    </row>
    <row r="389" customFormat="false" ht="17.25" hidden="true" customHeight="true" outlineLevel="0" collapsed="false">
      <c r="A389" s="618" t="s">
        <v>803</v>
      </c>
      <c r="B389" s="618"/>
      <c r="C389" s="618"/>
      <c r="D389" s="618"/>
      <c r="E389" s="543"/>
      <c r="F389" s="543"/>
    </row>
    <row r="390" customFormat="false" ht="16.5" hidden="true" customHeight="true" outlineLevel="0" collapsed="false">
      <c r="A390" s="618" t="s">
        <v>804</v>
      </c>
      <c r="B390" s="618"/>
      <c r="C390" s="618"/>
      <c r="D390" s="618"/>
      <c r="E390" s="543"/>
      <c r="F390" s="543"/>
    </row>
    <row r="391" customFormat="false" ht="18" hidden="true" customHeight="true" outlineLevel="0" collapsed="false">
      <c r="A391" s="542" t="s">
        <v>805</v>
      </c>
      <c r="B391" s="542"/>
      <c r="C391" s="542"/>
      <c r="D391" s="542"/>
      <c r="E391" s="543" t="n">
        <f aca="false">+E392+E393</f>
        <v>0</v>
      </c>
      <c r="F391" s="543" t="n">
        <f aca="false">+F392+F393</f>
        <v>0</v>
      </c>
    </row>
    <row r="392" customFormat="false" ht="18" hidden="true" customHeight="true" outlineLevel="0" collapsed="false">
      <c r="A392" s="618" t="s">
        <v>806</v>
      </c>
      <c r="B392" s="618"/>
      <c r="C392" s="618"/>
      <c r="D392" s="618"/>
      <c r="E392" s="543"/>
      <c r="F392" s="543"/>
    </row>
    <row r="393" customFormat="false" ht="18" hidden="true" customHeight="true" outlineLevel="0" collapsed="false">
      <c r="A393" s="621" t="s">
        <v>807</v>
      </c>
      <c r="B393" s="621"/>
      <c r="C393" s="621"/>
      <c r="D393" s="621"/>
      <c r="E393" s="544"/>
      <c r="F393" s="544"/>
    </row>
    <row r="394" customFormat="false" ht="16.5" hidden="true" customHeight="true" outlineLevel="0" collapsed="false">
      <c r="A394" s="530" t="s">
        <v>573</v>
      </c>
      <c r="B394" s="530"/>
      <c r="C394" s="530"/>
      <c r="D394" s="530"/>
      <c r="E394" s="613" t="n">
        <f aca="false">+E380+E387</f>
        <v>0</v>
      </c>
      <c r="F394" s="613" t="n">
        <f aca="false">+F380+F387</f>
        <v>0</v>
      </c>
    </row>
    <row r="395" customFormat="false" ht="16.5" hidden="true" customHeight="true" outlineLevel="0" collapsed="false">
      <c r="A395" s="532"/>
      <c r="B395" s="532"/>
      <c r="C395" s="532"/>
      <c r="D395" s="532"/>
      <c r="E395" s="616"/>
      <c r="F395" s="616"/>
    </row>
    <row r="396" customFormat="false" ht="25.5" hidden="false" customHeight="true" outlineLevel="0" collapsed="false">
      <c r="A396" s="622" t="s">
        <v>808</v>
      </c>
      <c r="B396" s="622"/>
      <c r="C396" s="622"/>
      <c r="D396" s="623"/>
      <c r="E396" s="624" t="str">
        <f aca="false">+E119</f>
        <v>Số cuối Kỳ</v>
      </c>
      <c r="F396" s="624" t="str">
        <f aca="false">+F119</f>
        <v>Số đầu năm</v>
      </c>
    </row>
    <row r="397" customFormat="false" ht="22.5" hidden="false" customHeight="true" outlineLevel="0" collapsed="false">
      <c r="A397" s="457" t="n">
        <v>1</v>
      </c>
      <c r="B397" s="433" t="s">
        <v>809</v>
      </c>
      <c r="E397" s="434" t="n">
        <v>-40167601423</v>
      </c>
      <c r="F397" s="434" t="n">
        <v>-39049371693</v>
      </c>
      <c r="I397" s="513"/>
    </row>
    <row r="398" customFormat="false" ht="14.25" hidden="false" customHeight="true" outlineLevel="0" collapsed="false">
      <c r="A398" s="457" t="n">
        <v>2</v>
      </c>
      <c r="B398" s="433" t="s">
        <v>810</v>
      </c>
    </row>
    <row r="399" customFormat="false" ht="14.25" hidden="false" customHeight="true" outlineLevel="0" collapsed="false">
      <c r="A399" s="457"/>
      <c r="B399" s="625" t="s">
        <v>499</v>
      </c>
      <c r="C399" s="625"/>
      <c r="D399" s="626"/>
      <c r="E399" s="627" t="n">
        <v>-40167601423</v>
      </c>
      <c r="F399" s="627" t="n">
        <v>-39049371693</v>
      </c>
    </row>
    <row r="400" customFormat="false" ht="14.25" hidden="false" customHeight="true" outlineLevel="0" collapsed="false">
      <c r="A400" s="457"/>
      <c r="B400" s="458"/>
      <c r="C400" s="458"/>
      <c r="E400" s="476"/>
      <c r="F400" s="476"/>
    </row>
    <row r="401" customFormat="false" ht="17.25" hidden="false" customHeight="true" outlineLevel="0" collapsed="false">
      <c r="A401" s="442" t="s">
        <v>811</v>
      </c>
      <c r="B401" s="442"/>
      <c r="C401" s="442"/>
      <c r="D401" s="442"/>
      <c r="E401" s="442"/>
      <c r="F401" s="442"/>
    </row>
    <row r="402" customFormat="false" ht="12" hidden="false" customHeight="true" outlineLevel="0" collapsed="false">
      <c r="A402" s="447"/>
      <c r="B402" s="447"/>
      <c r="C402" s="447"/>
      <c r="D402" s="447"/>
      <c r="E402" s="447"/>
      <c r="F402" s="447"/>
    </row>
    <row r="403" customFormat="false" ht="12.75" hidden="true" customHeight="false" outlineLevel="0" collapsed="false">
      <c r="A403" s="451" t="s">
        <v>812</v>
      </c>
      <c r="B403" s="458"/>
      <c r="C403" s="458"/>
      <c r="E403" s="476"/>
      <c r="F403" s="476"/>
    </row>
    <row r="404" customFormat="false" ht="12.75" hidden="true" customHeight="false" outlineLevel="0" collapsed="false">
      <c r="A404" s="457"/>
      <c r="B404" s="458"/>
      <c r="C404" s="458"/>
      <c r="E404" s="476"/>
      <c r="F404" s="476"/>
    </row>
    <row r="405" s="630" customFormat="true" ht="18.75" hidden="true" customHeight="true" outlineLevel="0" collapsed="false">
      <c r="A405" s="628" t="s">
        <v>813</v>
      </c>
      <c r="B405" s="628"/>
      <c r="C405" s="628"/>
      <c r="D405" s="628"/>
      <c r="E405" s="629" t="s">
        <v>814</v>
      </c>
      <c r="F405" s="629" t="s">
        <v>568</v>
      </c>
      <c r="H405" s="631"/>
    </row>
    <row r="406" s="630" customFormat="true" ht="16.5" hidden="true" customHeight="true" outlineLevel="0" collapsed="false">
      <c r="A406" s="632"/>
      <c r="B406" s="598" t="s">
        <v>815</v>
      </c>
      <c r="C406" s="598"/>
      <c r="D406" s="598"/>
      <c r="E406" s="632"/>
      <c r="F406" s="632"/>
      <c r="H406" s="631"/>
    </row>
    <row r="407" s="630" customFormat="true" ht="28.5" hidden="true" customHeight="true" outlineLevel="0" collapsed="false">
      <c r="A407" s="573"/>
      <c r="B407" s="598" t="s">
        <v>816</v>
      </c>
      <c r="C407" s="598"/>
      <c r="D407" s="598"/>
      <c r="E407" s="573"/>
      <c r="F407" s="573"/>
      <c r="H407" s="631"/>
    </row>
    <row r="408" s="630" customFormat="true" ht="15" hidden="true" customHeight="true" outlineLevel="0" collapsed="false">
      <c r="A408" s="600"/>
      <c r="B408" s="598" t="s">
        <v>817</v>
      </c>
      <c r="C408" s="598"/>
      <c r="D408" s="598"/>
      <c r="E408" s="600"/>
      <c r="F408" s="600"/>
      <c r="H408" s="631"/>
    </row>
    <row r="409" s="630" customFormat="true" ht="17.25" hidden="true" customHeight="true" outlineLevel="0" collapsed="false">
      <c r="A409" s="600"/>
      <c r="B409" s="628" t="s">
        <v>818</v>
      </c>
      <c r="C409" s="628"/>
      <c r="D409" s="628"/>
      <c r="E409" s="601"/>
      <c r="F409" s="601"/>
      <c r="H409" s="631"/>
    </row>
    <row r="410" s="630" customFormat="true" ht="15.75" hidden="true" customHeight="true" outlineLevel="0" collapsed="false">
      <c r="A410" s="600"/>
      <c r="B410" s="601" t="s">
        <v>573</v>
      </c>
      <c r="C410" s="601"/>
      <c r="D410" s="601"/>
      <c r="E410" s="601"/>
      <c r="F410" s="595"/>
      <c r="H410" s="631"/>
    </row>
    <row r="411" s="630" customFormat="true" ht="15.75" hidden="true" customHeight="true" outlineLevel="0" collapsed="false">
      <c r="A411" s="591" t="n">
        <v>3</v>
      </c>
      <c r="B411" s="633" t="s">
        <v>819</v>
      </c>
      <c r="C411" s="633"/>
      <c r="D411" s="633"/>
      <c r="E411" s="595"/>
      <c r="F411" s="595"/>
      <c r="H411" s="631"/>
    </row>
    <row r="412" s="630" customFormat="true" ht="15.75" hidden="true" customHeight="true" outlineLevel="0" collapsed="false">
      <c r="A412" s="591" t="n">
        <v>4</v>
      </c>
      <c r="B412" s="633" t="s">
        <v>820</v>
      </c>
      <c r="C412" s="633"/>
      <c r="D412" s="633"/>
      <c r="E412" s="595"/>
      <c r="F412" s="595"/>
      <c r="H412" s="631"/>
    </row>
    <row r="413" s="630" customFormat="true" ht="15" hidden="true" customHeight="true" outlineLevel="0" collapsed="false">
      <c r="A413" s="634" t="n">
        <v>5</v>
      </c>
      <c r="B413" s="635" t="s">
        <v>821</v>
      </c>
      <c r="C413" s="635"/>
      <c r="D413" s="635"/>
      <c r="E413" s="636"/>
      <c r="F413" s="636"/>
      <c r="H413" s="631"/>
    </row>
    <row r="414" s="630" customFormat="true" ht="12.75" hidden="true" customHeight="true" outlineLevel="0" collapsed="false">
      <c r="A414" s="634"/>
      <c r="B414" s="598" t="s">
        <v>822</v>
      </c>
      <c r="C414" s="598"/>
      <c r="D414" s="598"/>
      <c r="E414" s="636"/>
      <c r="F414" s="636"/>
      <c r="H414" s="631"/>
    </row>
    <row r="415" s="630" customFormat="true" ht="12.75" hidden="true" customHeight="true" outlineLevel="0" collapsed="false">
      <c r="A415" s="634"/>
      <c r="B415" s="602" t="s">
        <v>822</v>
      </c>
      <c r="C415" s="602"/>
      <c r="D415" s="602"/>
      <c r="E415" s="636"/>
      <c r="F415" s="636"/>
      <c r="H415" s="631"/>
    </row>
    <row r="416" s="630" customFormat="true" ht="13.5" hidden="true" customHeight="true" outlineLevel="0" collapsed="false">
      <c r="A416" s="591" t="n">
        <v>6</v>
      </c>
      <c r="B416" s="633" t="s">
        <v>823</v>
      </c>
      <c r="C416" s="633"/>
      <c r="D416" s="633"/>
      <c r="E416" s="595"/>
      <c r="F416" s="595"/>
      <c r="H416" s="631"/>
    </row>
    <row r="417" s="630" customFormat="true" ht="15.75" hidden="true" customHeight="true" outlineLevel="0" collapsed="false">
      <c r="A417" s="591" t="n">
        <v>7</v>
      </c>
      <c r="B417" s="633" t="s">
        <v>824</v>
      </c>
      <c r="C417" s="633"/>
      <c r="D417" s="633"/>
      <c r="E417" s="595"/>
      <c r="F417" s="595"/>
      <c r="H417" s="631"/>
    </row>
    <row r="418" s="630" customFormat="true" ht="15" hidden="true" customHeight="true" outlineLevel="0" collapsed="false">
      <c r="A418" s="637" t="n">
        <v>8</v>
      </c>
      <c r="B418" s="638" t="s">
        <v>825</v>
      </c>
      <c r="C418" s="638"/>
      <c r="D418" s="638"/>
      <c r="E418" s="580"/>
      <c r="F418" s="580"/>
      <c r="H418" s="631"/>
    </row>
    <row r="419" s="630" customFormat="true" ht="15" hidden="true" customHeight="true" outlineLevel="0" collapsed="false">
      <c r="A419" s="443" t="s">
        <v>826</v>
      </c>
      <c r="B419" s="443"/>
      <c r="C419" s="443"/>
      <c r="D419" s="443"/>
      <c r="E419" s="443"/>
      <c r="F419" s="443"/>
      <c r="H419" s="631"/>
    </row>
    <row r="420" s="630" customFormat="true" ht="15.75" hidden="true" customHeight="true" outlineLevel="0" collapsed="false">
      <c r="A420" s="433"/>
      <c r="B420" s="433"/>
      <c r="C420" s="433"/>
      <c r="D420" s="434"/>
      <c r="E420" s="434"/>
      <c r="F420" s="434"/>
      <c r="H420" s="631"/>
    </row>
    <row r="421" s="630" customFormat="true" ht="15" hidden="true" customHeight="true" outlineLevel="0" collapsed="false">
      <c r="A421" s="442" t="s">
        <v>827</v>
      </c>
      <c r="B421" s="442"/>
      <c r="C421" s="442"/>
      <c r="D421" s="442"/>
      <c r="E421" s="442"/>
      <c r="F421" s="442"/>
      <c r="H421" s="631"/>
    </row>
    <row r="422" s="630" customFormat="true" ht="23.25" hidden="true" customHeight="true" outlineLevel="0" collapsed="false">
      <c r="A422" s="639" t="s">
        <v>828</v>
      </c>
      <c r="B422" s="639"/>
      <c r="C422" s="640"/>
      <c r="D422" s="607" t="s">
        <v>829</v>
      </c>
      <c r="E422" s="454" t="s">
        <v>830</v>
      </c>
      <c r="F422" s="454" t="s">
        <v>831</v>
      </c>
      <c r="H422" s="631"/>
    </row>
    <row r="423" s="630" customFormat="true" ht="29.25" hidden="true" customHeight="true" outlineLevel="0" collapsed="false">
      <c r="A423" s="635" t="s">
        <v>832</v>
      </c>
      <c r="B423" s="635"/>
      <c r="C423" s="641"/>
      <c r="D423" s="636"/>
      <c r="E423" s="636"/>
      <c r="F423" s="636"/>
      <c r="H423" s="631"/>
    </row>
    <row r="424" s="630" customFormat="true" ht="15" hidden="true" customHeight="true" outlineLevel="0" collapsed="false">
      <c r="A424" s="600" t="s">
        <v>573</v>
      </c>
      <c r="B424" s="600"/>
      <c r="C424" s="600"/>
      <c r="D424" s="636"/>
      <c r="E424" s="636"/>
      <c r="F424" s="636"/>
      <c r="H424" s="631"/>
    </row>
    <row r="425" s="630" customFormat="true" ht="15" hidden="true" customHeight="true" outlineLevel="0" collapsed="false">
      <c r="A425" s="635" t="s">
        <v>833</v>
      </c>
      <c r="B425" s="635"/>
      <c r="C425" s="641"/>
      <c r="D425" s="642"/>
      <c r="E425" s="642"/>
      <c r="F425" s="642"/>
      <c r="H425" s="631"/>
    </row>
    <row r="426" s="630" customFormat="true" ht="16.5" hidden="true" customHeight="true" outlineLevel="0" collapsed="false">
      <c r="A426" s="573" t="s">
        <v>573</v>
      </c>
      <c r="B426" s="573"/>
      <c r="C426" s="573"/>
      <c r="D426" s="642"/>
      <c r="E426" s="642"/>
      <c r="F426" s="642"/>
      <c r="H426" s="631"/>
    </row>
    <row r="427" s="630" customFormat="true" ht="15" hidden="true" customHeight="true" outlineLevel="0" collapsed="false">
      <c r="A427" s="443" t="s">
        <v>834</v>
      </c>
      <c r="B427" s="443"/>
      <c r="C427" s="443"/>
      <c r="D427" s="443"/>
      <c r="E427" s="443"/>
      <c r="F427" s="443"/>
      <c r="H427" s="631"/>
    </row>
    <row r="428" s="630" customFormat="true" ht="13.5" hidden="true" customHeight="true" outlineLevel="0" collapsed="false">
      <c r="A428" s="643" t="s">
        <v>573</v>
      </c>
      <c r="B428" s="643"/>
      <c r="C428" s="643"/>
      <c r="D428" s="643"/>
      <c r="E428" s="434"/>
      <c r="F428" s="434"/>
      <c r="H428" s="631"/>
    </row>
    <row r="429" customFormat="false" ht="12.75" hidden="true" customHeight="true" outlineLevel="0" collapsed="false">
      <c r="A429" s="617" t="s">
        <v>835</v>
      </c>
      <c r="B429" s="617"/>
      <c r="C429" s="617"/>
      <c r="D429" s="617"/>
      <c r="E429" s="617"/>
    </row>
    <row r="430" customFormat="false" ht="17.25" hidden="true" customHeight="true" outlineLevel="0" collapsed="false">
      <c r="A430" s="644"/>
      <c r="B430" s="645"/>
      <c r="C430" s="645"/>
      <c r="D430" s="646" t="s">
        <v>585</v>
      </c>
      <c r="E430" s="646" t="s">
        <v>586</v>
      </c>
    </row>
    <row r="431" customFormat="false" ht="12.75" hidden="true" customHeight="true" outlineLevel="0" collapsed="false">
      <c r="A431" s="647" t="s">
        <v>836</v>
      </c>
      <c r="B431" s="647"/>
      <c r="C431" s="647"/>
      <c r="D431" s="647"/>
      <c r="E431" s="647"/>
      <c r="F431" s="647"/>
    </row>
    <row r="432" s="445" customFormat="true" ht="17.25" hidden="true" customHeight="true" outlineLevel="0" collapsed="false">
      <c r="A432" s="648" t="s">
        <v>837</v>
      </c>
      <c r="B432" s="648"/>
      <c r="C432" s="648"/>
      <c r="D432" s="648"/>
      <c r="E432" s="648"/>
      <c r="F432" s="648"/>
      <c r="H432" s="446"/>
    </row>
    <row r="433" s="445" customFormat="true" ht="17.25" hidden="true" customHeight="true" outlineLevel="0" collapsed="false">
      <c r="A433" s="648" t="s">
        <v>838</v>
      </c>
      <c r="B433" s="648"/>
      <c r="C433" s="648"/>
      <c r="D433" s="648"/>
      <c r="E433" s="648"/>
      <c r="F433" s="648"/>
      <c r="H433" s="446"/>
    </row>
    <row r="434" s="445" customFormat="true" ht="17.25" hidden="true" customHeight="true" outlineLevel="0" collapsed="false">
      <c r="A434" s="647" t="s">
        <v>839</v>
      </c>
      <c r="B434" s="647"/>
      <c r="C434" s="647"/>
      <c r="D434" s="647"/>
      <c r="E434" s="647"/>
      <c r="F434" s="647"/>
      <c r="H434" s="446"/>
    </row>
    <row r="435" s="445" customFormat="true" ht="17.25" hidden="true" customHeight="true" outlineLevel="0" collapsed="false">
      <c r="A435" s="648" t="s">
        <v>840</v>
      </c>
      <c r="B435" s="648"/>
      <c r="C435" s="648"/>
      <c r="D435" s="648"/>
      <c r="E435" s="648"/>
      <c r="F435" s="648"/>
      <c r="H435" s="446"/>
    </row>
    <row r="436" s="445" customFormat="true" ht="17.25" hidden="true" customHeight="true" outlineLevel="0" collapsed="false">
      <c r="A436" s="648" t="s">
        <v>841</v>
      </c>
      <c r="B436" s="648"/>
      <c r="C436" s="648"/>
      <c r="D436" s="648"/>
      <c r="E436" s="648"/>
      <c r="F436" s="648"/>
      <c r="H436" s="446"/>
    </row>
    <row r="437" s="445" customFormat="true" ht="17.25" hidden="true" customHeight="true" outlineLevel="0" collapsed="false">
      <c r="A437" s="649" t="s">
        <v>573</v>
      </c>
      <c r="B437" s="650"/>
      <c r="C437" s="650"/>
      <c r="D437" s="651"/>
      <c r="E437" s="651"/>
      <c r="F437" s="434"/>
      <c r="H437" s="446"/>
    </row>
    <row r="438" customFormat="false" ht="12.75" hidden="true" customHeight="true" outlineLevel="0" collapsed="false">
      <c r="A438" s="652" t="s">
        <v>842</v>
      </c>
      <c r="B438" s="652"/>
      <c r="C438" s="652"/>
      <c r="D438" s="652"/>
    </row>
    <row r="439" customFormat="false" ht="18.75" hidden="true" customHeight="true" outlineLevel="0" collapsed="false">
      <c r="A439" s="653"/>
      <c r="B439" s="653"/>
      <c r="C439" s="653"/>
    </row>
    <row r="440" customFormat="false" ht="12.75" hidden="true" customHeight="false" outlineLevel="0" collapsed="false">
      <c r="A440" s="653"/>
      <c r="B440" s="653"/>
      <c r="C440" s="653"/>
    </row>
    <row r="441" customFormat="false" ht="17.25" hidden="false" customHeight="true" outlineLevel="0" collapsed="false">
      <c r="A441" s="442" t="s">
        <v>843</v>
      </c>
      <c r="B441" s="442"/>
      <c r="C441" s="442"/>
      <c r="D441" s="442"/>
      <c r="E441" s="442"/>
      <c r="F441" s="442"/>
    </row>
    <row r="442" customFormat="false" ht="18.75" hidden="false" customHeight="true" outlineLevel="0" collapsed="false">
      <c r="A442" s="442" t="s">
        <v>844</v>
      </c>
      <c r="B442" s="442"/>
      <c r="C442" s="447"/>
      <c r="D442" s="654"/>
      <c r="E442" s="654"/>
      <c r="F442" s="654"/>
    </row>
    <row r="443" customFormat="false" ht="17.25" hidden="true" customHeight="true" outlineLevel="0" collapsed="false">
      <c r="A443" s="516" t="s">
        <v>845</v>
      </c>
      <c r="B443" s="516"/>
      <c r="C443" s="517"/>
      <c r="D443" s="518"/>
      <c r="E443" s="518"/>
      <c r="F443" s="518"/>
    </row>
    <row r="444" customFormat="false" ht="15" hidden="true" customHeight="true" outlineLevel="0" collapsed="false">
      <c r="B444" s="445"/>
      <c r="C444" s="445"/>
      <c r="D444" s="655"/>
      <c r="E444" s="655"/>
      <c r="F444" s="655"/>
    </row>
    <row r="445" customFormat="false" ht="12.75" hidden="true" customHeight="true" outlineLevel="0" collapsed="false">
      <c r="A445" s="516" t="s">
        <v>846</v>
      </c>
      <c r="B445" s="516"/>
      <c r="C445" s="516"/>
      <c r="D445" s="516"/>
      <c r="E445" s="516"/>
      <c r="F445" s="516"/>
    </row>
    <row r="446" customFormat="false" ht="15" hidden="true" customHeight="true" outlineLevel="0" collapsed="false">
      <c r="B446" s="445"/>
      <c r="C446" s="445"/>
      <c r="D446" s="488"/>
      <c r="E446" s="488"/>
      <c r="F446" s="488"/>
    </row>
    <row r="447" customFormat="false" ht="12.75" hidden="true" customHeight="true" outlineLevel="0" collapsed="false">
      <c r="A447" s="516" t="s">
        <v>847</v>
      </c>
      <c r="B447" s="516"/>
      <c r="C447" s="516"/>
      <c r="D447" s="516"/>
      <c r="E447" s="516"/>
      <c r="F447" s="500"/>
    </row>
    <row r="448" customFormat="false" ht="15.75" hidden="true" customHeight="true" outlineLevel="0" collapsed="false">
      <c r="A448" s="457" t="s">
        <v>593</v>
      </c>
      <c r="B448" s="457" t="s">
        <v>848</v>
      </c>
      <c r="C448" s="457"/>
      <c r="D448" s="453" t="s">
        <v>849</v>
      </c>
      <c r="E448" s="453" t="s">
        <v>850</v>
      </c>
      <c r="F448" s="453" t="s">
        <v>851</v>
      </c>
    </row>
    <row r="449" customFormat="false" ht="12.75" hidden="true" customHeight="false" outlineLevel="0" collapsed="false">
      <c r="A449" s="457" t="s">
        <v>7</v>
      </c>
      <c r="B449" s="457" t="s">
        <v>8</v>
      </c>
      <c r="C449" s="457"/>
      <c r="D449" s="453" t="s">
        <v>9</v>
      </c>
      <c r="E449" s="453" t="s">
        <v>852</v>
      </c>
      <c r="F449" s="453" t="s">
        <v>853</v>
      </c>
    </row>
    <row r="450" customFormat="false" ht="12.75" hidden="true" customHeight="false" outlineLevel="0" collapsed="false">
      <c r="A450" s="458" t="s">
        <v>854</v>
      </c>
      <c r="B450" s="475" t="s">
        <v>855</v>
      </c>
      <c r="C450" s="475"/>
      <c r="D450" s="500"/>
      <c r="E450" s="500"/>
      <c r="F450" s="500"/>
    </row>
    <row r="451" customFormat="false" ht="12.75" hidden="true" customHeight="false" outlineLevel="0" collapsed="false">
      <c r="A451" s="457" t="n">
        <v>1</v>
      </c>
      <c r="B451" s="433" t="s">
        <v>856</v>
      </c>
      <c r="D451" s="500"/>
      <c r="E451" s="500"/>
      <c r="F451" s="500"/>
    </row>
    <row r="452" customFormat="false" ht="12.75" hidden="true" customHeight="false" outlineLevel="0" collapsed="false">
      <c r="A452" s="457" t="n">
        <v>2</v>
      </c>
      <c r="B452" s="433" t="s">
        <v>857</v>
      </c>
      <c r="D452" s="500"/>
      <c r="E452" s="500"/>
      <c r="F452" s="500"/>
    </row>
    <row r="453" customFormat="false" ht="12.75" hidden="true" customHeight="false" outlineLevel="0" collapsed="false">
      <c r="A453" s="457" t="n">
        <v>3</v>
      </c>
      <c r="B453" s="433" t="s">
        <v>858</v>
      </c>
      <c r="D453" s="500"/>
      <c r="E453" s="500"/>
      <c r="F453" s="500"/>
    </row>
    <row r="454" customFormat="false" ht="12.75" hidden="true" customHeight="false" outlineLevel="0" collapsed="false">
      <c r="A454" s="457" t="n">
        <v>4</v>
      </c>
      <c r="B454" s="433" t="s">
        <v>859</v>
      </c>
      <c r="D454" s="500"/>
      <c r="E454" s="500"/>
      <c r="F454" s="500"/>
    </row>
    <row r="455" customFormat="false" ht="12.75" hidden="true" customHeight="false" outlineLevel="0" collapsed="false">
      <c r="A455" s="457" t="n">
        <v>5</v>
      </c>
      <c r="B455" s="433" t="s">
        <v>860</v>
      </c>
      <c r="D455" s="500"/>
      <c r="E455" s="500"/>
      <c r="F455" s="500"/>
    </row>
    <row r="456" customFormat="false" ht="12.75" hidden="true" customHeight="false" outlineLevel="0" collapsed="false">
      <c r="A456" s="457" t="n">
        <v>6</v>
      </c>
      <c r="B456" s="433" t="s">
        <v>861</v>
      </c>
      <c r="D456" s="500"/>
      <c r="E456" s="500"/>
      <c r="F456" s="500"/>
    </row>
    <row r="457" customFormat="false" ht="25.5" hidden="true" customHeight="false" outlineLevel="0" collapsed="false">
      <c r="A457" s="457" t="n">
        <v>7</v>
      </c>
      <c r="B457" s="433" t="s">
        <v>862</v>
      </c>
      <c r="D457" s="500"/>
      <c r="E457" s="500"/>
      <c r="F457" s="500"/>
    </row>
    <row r="458" customFormat="false" ht="12.75" hidden="true" customHeight="false" outlineLevel="0" collapsed="false">
      <c r="A458" s="457" t="n">
        <v>8</v>
      </c>
      <c r="B458" s="433" t="s">
        <v>863</v>
      </c>
      <c r="D458" s="500"/>
      <c r="E458" s="500"/>
      <c r="F458" s="500"/>
    </row>
    <row r="459" customFormat="false" ht="12.75" hidden="true" customHeight="false" outlineLevel="0" collapsed="false">
      <c r="A459" s="457" t="n">
        <v>9</v>
      </c>
      <c r="B459" s="433" t="s">
        <v>864</v>
      </c>
      <c r="D459" s="500"/>
      <c r="E459" s="500"/>
      <c r="F459" s="500"/>
    </row>
    <row r="460" customFormat="false" ht="25.5" hidden="true" customHeight="false" outlineLevel="0" collapsed="false">
      <c r="A460" s="457" t="n">
        <v>10</v>
      </c>
      <c r="B460" s="433" t="s">
        <v>865</v>
      </c>
      <c r="D460" s="500"/>
      <c r="E460" s="500"/>
      <c r="F460" s="500"/>
    </row>
    <row r="461" customFormat="false" ht="12.75" hidden="true" customHeight="false" outlineLevel="0" collapsed="false">
      <c r="A461" s="458" t="s">
        <v>866</v>
      </c>
      <c r="B461" s="475" t="s">
        <v>867</v>
      </c>
      <c r="C461" s="475"/>
      <c r="D461" s="500"/>
      <c r="E461" s="500"/>
      <c r="F461" s="500"/>
    </row>
    <row r="462" customFormat="false" ht="12.75" hidden="true" customHeight="false" outlineLevel="0" collapsed="false">
      <c r="A462" s="458" t="s">
        <v>868</v>
      </c>
      <c r="B462" s="475" t="s">
        <v>869</v>
      </c>
      <c r="C462" s="475"/>
      <c r="D462" s="500"/>
      <c r="E462" s="500"/>
      <c r="F462" s="500"/>
    </row>
    <row r="463" customFormat="false" ht="12.75" hidden="true" customHeight="false" outlineLevel="0" collapsed="false">
      <c r="A463" s="458" t="s">
        <v>870</v>
      </c>
      <c r="B463" s="475" t="s">
        <v>871</v>
      </c>
      <c r="C463" s="475"/>
      <c r="D463" s="500"/>
      <c r="E463" s="500"/>
      <c r="F463" s="500"/>
    </row>
    <row r="464" customFormat="false" ht="12.75" hidden="true" customHeight="false" outlineLevel="0" collapsed="false">
      <c r="A464" s="457"/>
      <c r="B464" s="458" t="s">
        <v>573</v>
      </c>
      <c r="C464" s="458"/>
      <c r="D464" s="500"/>
      <c r="E464" s="500"/>
      <c r="F464" s="500"/>
    </row>
    <row r="465" customFormat="false" ht="12.75" hidden="true" customHeight="false" outlineLevel="0" collapsed="false">
      <c r="A465" s="498"/>
      <c r="B465" s="498"/>
      <c r="C465" s="498"/>
      <c r="D465" s="500"/>
      <c r="E465" s="500"/>
      <c r="F465" s="500"/>
    </row>
    <row r="466" customFormat="false" ht="12.75" hidden="true" customHeight="true" outlineLevel="0" collapsed="false">
      <c r="A466" s="443" t="s">
        <v>872</v>
      </c>
      <c r="B466" s="443"/>
      <c r="C466" s="443"/>
      <c r="D466" s="443"/>
      <c r="E466" s="443"/>
      <c r="F466" s="443"/>
    </row>
    <row r="467" customFormat="false" ht="18" hidden="true" customHeight="true" outlineLevel="0" collapsed="false">
      <c r="A467" s="498"/>
      <c r="B467" s="498"/>
      <c r="C467" s="498"/>
      <c r="D467" s="500"/>
      <c r="E467" s="500"/>
      <c r="F467" s="500"/>
    </row>
    <row r="468" customFormat="false" ht="12.75" hidden="true" customHeight="true" outlineLevel="0" collapsed="false">
      <c r="A468" s="516" t="s">
        <v>873</v>
      </c>
      <c r="B468" s="516"/>
      <c r="C468" s="516"/>
      <c r="D468" s="516"/>
      <c r="E468" s="516"/>
      <c r="F468" s="516"/>
    </row>
    <row r="469" customFormat="false" ht="15" hidden="true" customHeight="true" outlineLevel="0" collapsed="false">
      <c r="A469" s="516" t="s">
        <v>874</v>
      </c>
      <c r="B469" s="516"/>
      <c r="C469" s="516"/>
      <c r="D469" s="516"/>
      <c r="E469" s="516"/>
      <c r="F469" s="516"/>
    </row>
    <row r="470" customFormat="false" ht="15" hidden="true" customHeight="true" outlineLevel="0" collapsed="false">
      <c r="A470" s="516" t="s">
        <v>875</v>
      </c>
      <c r="B470" s="516"/>
      <c r="C470" s="516"/>
      <c r="D470" s="516"/>
      <c r="E470" s="516"/>
      <c r="F470" s="516"/>
    </row>
    <row r="471" customFormat="false" ht="15" hidden="true" customHeight="true" outlineLevel="0" collapsed="false">
      <c r="A471" s="516" t="s">
        <v>876</v>
      </c>
      <c r="B471" s="516"/>
      <c r="C471" s="516"/>
      <c r="D471" s="516"/>
      <c r="E471" s="516"/>
      <c r="F471" s="516"/>
    </row>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s="475" customFormat="true" ht="18" hidden="false" customHeight="true" outlineLevel="0" collapsed="false">
      <c r="A476" s="442" t="s">
        <v>877</v>
      </c>
      <c r="B476" s="442"/>
      <c r="C476" s="442"/>
      <c r="D476" s="442"/>
      <c r="E476" s="442"/>
      <c r="F476" s="442"/>
      <c r="H476" s="476"/>
    </row>
    <row r="477" customFormat="false" ht="15.75" hidden="false" customHeight="true" outlineLevel="0" collapsed="false">
      <c r="A477" s="459" t="s">
        <v>593</v>
      </c>
      <c r="B477" s="459" t="s">
        <v>878</v>
      </c>
      <c r="C477" s="656" t="str">
        <f aca="false">A5</f>
        <v>Quý 4 năm 2024</v>
      </c>
      <c r="D477" s="656"/>
      <c r="E477" s="656" t="s">
        <v>464</v>
      </c>
      <c r="F477" s="656"/>
    </row>
    <row r="478" customFormat="false" ht="18" hidden="false" customHeight="true" outlineLevel="0" collapsed="false">
      <c r="A478" s="459"/>
      <c r="B478" s="459"/>
      <c r="C478" s="460" t="s">
        <v>879</v>
      </c>
      <c r="D478" s="460" t="s">
        <v>880</v>
      </c>
      <c r="E478" s="460" t="s">
        <v>881</v>
      </c>
      <c r="F478" s="460" t="s">
        <v>880</v>
      </c>
    </row>
    <row r="479" customFormat="false" ht="18" hidden="false" customHeight="true" outlineLevel="0" collapsed="false">
      <c r="A479" s="657" t="n">
        <v>1</v>
      </c>
      <c r="B479" s="552" t="s">
        <v>882</v>
      </c>
      <c r="C479" s="472" t="n">
        <v>500000000</v>
      </c>
      <c r="D479" s="472" t="n">
        <v>500000000</v>
      </c>
      <c r="E479" s="472" t="n">
        <v>0</v>
      </c>
      <c r="F479" s="472" t="n">
        <v>0</v>
      </c>
      <c r="I479" s="513"/>
    </row>
    <row r="480" customFormat="false" ht="18" hidden="false" customHeight="true" outlineLevel="0" collapsed="false">
      <c r="A480" s="658" t="n">
        <v>2</v>
      </c>
      <c r="B480" s="557" t="s">
        <v>883</v>
      </c>
      <c r="C480" s="510"/>
      <c r="D480" s="510"/>
      <c r="E480" s="659"/>
      <c r="F480" s="659"/>
      <c r="I480" s="513"/>
    </row>
    <row r="481" customFormat="false" ht="18" hidden="false" customHeight="true" outlineLevel="0" collapsed="false">
      <c r="A481" s="660" t="n">
        <v>3</v>
      </c>
      <c r="B481" s="557" t="s">
        <v>884</v>
      </c>
      <c r="C481" s="510"/>
      <c r="D481" s="510"/>
      <c r="E481" s="510"/>
      <c r="F481" s="510"/>
      <c r="I481" s="513"/>
    </row>
    <row r="482" customFormat="false" ht="18" hidden="false" customHeight="true" outlineLevel="0" collapsed="false">
      <c r="A482" s="660" t="n">
        <v>4</v>
      </c>
      <c r="B482" s="557" t="s">
        <v>885</v>
      </c>
      <c r="C482" s="510" t="n">
        <v>0</v>
      </c>
      <c r="D482" s="510" t="n">
        <v>285021932</v>
      </c>
      <c r="E482" s="510" t="n">
        <v>158713425</v>
      </c>
      <c r="F482" s="510" t="n">
        <v>796335342</v>
      </c>
      <c r="G482" s="513"/>
      <c r="I482" s="513"/>
    </row>
    <row r="483" customFormat="false" ht="18" hidden="false" customHeight="true" outlineLevel="0" collapsed="false">
      <c r="A483" s="660" t="n">
        <v>5</v>
      </c>
      <c r="B483" s="553" t="s">
        <v>886</v>
      </c>
      <c r="C483" s="525"/>
      <c r="D483" s="510"/>
      <c r="E483" s="510"/>
      <c r="F483" s="510"/>
      <c r="H483" s="661"/>
    </row>
    <row r="484" customFormat="false" ht="18" hidden="false" customHeight="true" outlineLevel="0" collapsed="false">
      <c r="A484" s="481"/>
      <c r="B484" s="485" t="s">
        <v>573</v>
      </c>
      <c r="C484" s="462" t="n">
        <v>500000000</v>
      </c>
      <c r="D484" s="462" t="n">
        <v>785021932</v>
      </c>
      <c r="E484" s="462" t="n">
        <v>158713425</v>
      </c>
      <c r="F484" s="462" t="n">
        <v>796335342</v>
      </c>
      <c r="G484" s="513" t="n">
        <f aca="false">C484-KQHD!D25</f>
        <v>0</v>
      </c>
      <c r="H484" s="434" t="n">
        <f aca="false">E484-KQHD!E25</f>
        <v>0</v>
      </c>
    </row>
    <row r="485" customFormat="false" ht="12.75" hidden="true" customHeight="true" outlineLevel="0" collapsed="false">
      <c r="A485" s="662" t="s">
        <v>887</v>
      </c>
      <c r="B485" s="662"/>
      <c r="C485" s="662"/>
      <c r="D485" s="662"/>
      <c r="E485" s="662"/>
      <c r="F485" s="662"/>
    </row>
    <row r="486" customFormat="false" ht="9.75" hidden="false" customHeight="true" outlineLevel="0" collapsed="false">
      <c r="B486" s="445"/>
      <c r="C486" s="445"/>
      <c r="D486" s="655"/>
      <c r="E486" s="655"/>
      <c r="F486" s="655"/>
      <c r="G486" s="513" t="n">
        <f aca="false">D484-KQHD!F25</f>
        <v>0</v>
      </c>
      <c r="H486" s="434" t="n">
        <f aca="false">F484-KQHD!G25</f>
        <v>0</v>
      </c>
    </row>
    <row r="487" customFormat="false" ht="13.5" hidden="true" customHeight="false" outlineLevel="0" collapsed="false">
      <c r="A487" s="663" t="s">
        <v>888</v>
      </c>
      <c r="B487" s="477"/>
      <c r="C487" s="477"/>
      <c r="D487" s="477"/>
      <c r="E487" s="477"/>
      <c r="F487" s="477"/>
    </row>
    <row r="488" customFormat="false" ht="15" hidden="true" customHeight="true" outlineLevel="0" collapsed="false">
      <c r="A488" s="459" t="s">
        <v>593</v>
      </c>
      <c r="B488" s="459" t="s">
        <v>889</v>
      </c>
      <c r="C488" s="664" t="s">
        <v>890</v>
      </c>
      <c r="D488" s="664"/>
      <c r="E488" s="460" t="s">
        <v>830</v>
      </c>
      <c r="F488" s="460"/>
    </row>
    <row r="489" customFormat="false" ht="15" hidden="true" customHeight="true" outlineLevel="0" collapsed="false">
      <c r="A489" s="459"/>
      <c r="B489" s="459"/>
      <c r="C489" s="664" t="s">
        <v>879</v>
      </c>
      <c r="D489" s="460" t="s">
        <v>880</v>
      </c>
      <c r="E489" s="460" t="s">
        <v>881</v>
      </c>
      <c r="F489" s="460" t="s">
        <v>880</v>
      </c>
    </row>
    <row r="490" customFormat="false" ht="15.75" hidden="true" customHeight="true" outlineLevel="0" collapsed="false">
      <c r="A490" s="481" t="n">
        <v>1</v>
      </c>
      <c r="B490" s="482" t="s">
        <v>891</v>
      </c>
      <c r="C490" s="481"/>
      <c r="D490" s="481"/>
      <c r="E490" s="481"/>
      <c r="F490" s="481"/>
    </row>
    <row r="491" customFormat="false" ht="15.75" hidden="true" customHeight="true" outlineLevel="0" collapsed="false">
      <c r="A491" s="481" t="n">
        <v>2</v>
      </c>
      <c r="B491" s="482" t="s">
        <v>892</v>
      </c>
      <c r="C491" s="481"/>
      <c r="D491" s="481"/>
      <c r="E491" s="481"/>
      <c r="F491" s="481"/>
    </row>
    <row r="492" customFormat="false" ht="12.75" hidden="true" customHeight="false" outlineLevel="0" collapsed="false">
      <c r="A492" s="481" t="n">
        <v>3</v>
      </c>
      <c r="B492" s="482" t="s">
        <v>893</v>
      </c>
      <c r="C492" s="481"/>
      <c r="D492" s="481"/>
      <c r="E492" s="481"/>
      <c r="F492" s="481"/>
    </row>
    <row r="493" customFormat="false" ht="24.75" hidden="true" customHeight="true" outlineLevel="0" collapsed="false">
      <c r="A493" s="481" t="n">
        <v>4</v>
      </c>
      <c r="B493" s="482" t="s">
        <v>894</v>
      </c>
      <c r="C493" s="481"/>
      <c r="D493" s="481"/>
      <c r="E493" s="481"/>
      <c r="F493" s="481"/>
    </row>
    <row r="494" customFormat="false" ht="15.75" hidden="true" customHeight="true" outlineLevel="0" collapsed="false">
      <c r="A494" s="481" t="n">
        <v>5</v>
      </c>
      <c r="B494" s="482" t="s">
        <v>895</v>
      </c>
      <c r="C494" s="481"/>
      <c r="D494" s="481"/>
      <c r="E494" s="481"/>
      <c r="F494" s="481"/>
    </row>
    <row r="495" customFormat="false" ht="15.75" hidden="true" customHeight="true" outlineLevel="0" collapsed="false">
      <c r="A495" s="481" t="n">
        <v>6</v>
      </c>
      <c r="B495" s="482" t="s">
        <v>896</v>
      </c>
      <c r="C495" s="481"/>
      <c r="D495" s="481"/>
      <c r="E495" s="481"/>
      <c r="F495" s="481"/>
    </row>
    <row r="496" customFormat="false" ht="15.75" hidden="true" customHeight="true" outlineLevel="0" collapsed="false">
      <c r="A496" s="459" t="s">
        <v>573</v>
      </c>
      <c r="B496" s="459"/>
      <c r="C496" s="481"/>
      <c r="D496" s="481"/>
      <c r="E496" s="481"/>
      <c r="F496" s="481"/>
    </row>
    <row r="497" customFormat="false" ht="12.75" hidden="true" customHeight="false" outlineLevel="0" collapsed="false">
      <c r="A497" s="457"/>
      <c r="C497" s="457"/>
      <c r="D497" s="457"/>
      <c r="E497" s="457"/>
      <c r="F497" s="457"/>
    </row>
    <row r="498" customFormat="false" ht="18" hidden="false" customHeight="true" outlineLevel="0" collapsed="false">
      <c r="A498" s="442" t="s">
        <v>897</v>
      </c>
      <c r="B498" s="442"/>
      <c r="C498" s="447"/>
      <c r="D498" s="476"/>
      <c r="E498" s="476"/>
      <c r="F498" s="476"/>
    </row>
    <row r="499" customFormat="false" ht="15" hidden="false" customHeight="true" outlineLevel="0" collapsed="false">
      <c r="A499" s="459" t="s">
        <v>593</v>
      </c>
      <c r="B499" s="459" t="s">
        <v>898</v>
      </c>
      <c r="C499" s="460" t="str">
        <f aca="false">+C477</f>
        <v>Quý 4 năm 2024</v>
      </c>
      <c r="D499" s="460"/>
      <c r="E499" s="460" t="str">
        <f aca="false">+E477</f>
        <v>Quý 4 năm 2023</v>
      </c>
      <c r="F499" s="460"/>
    </row>
    <row r="500" customFormat="false" ht="15.75" hidden="false" customHeight="true" outlineLevel="0" collapsed="false">
      <c r="A500" s="459"/>
      <c r="B500" s="459"/>
      <c r="C500" s="460" t="s">
        <v>879</v>
      </c>
      <c r="D500" s="460" t="s">
        <v>899</v>
      </c>
      <c r="E500" s="460" t="s">
        <v>881</v>
      </c>
      <c r="F500" s="460" t="s">
        <v>899</v>
      </c>
    </row>
    <row r="501" customFormat="false" ht="17.25" hidden="true" customHeight="true" outlineLevel="0" collapsed="false">
      <c r="A501" s="657" t="n">
        <v>1</v>
      </c>
      <c r="B501" s="552" t="s">
        <v>900</v>
      </c>
      <c r="C501" s="552"/>
      <c r="D501" s="465"/>
      <c r="E501" s="465"/>
      <c r="F501" s="465"/>
    </row>
    <row r="502" customFormat="false" ht="25.5" hidden="true" customHeight="false" outlineLevel="0" collapsed="false">
      <c r="A502" s="660" t="s">
        <v>901</v>
      </c>
      <c r="B502" s="557" t="s">
        <v>902</v>
      </c>
      <c r="C502" s="557"/>
      <c r="D502" s="468"/>
      <c r="E502" s="468"/>
      <c r="F502" s="468"/>
    </row>
    <row r="503" customFormat="false" ht="25.5" hidden="true" customHeight="false" outlineLevel="0" collapsed="false">
      <c r="A503" s="660" t="s">
        <v>903</v>
      </c>
      <c r="B503" s="557" t="s">
        <v>904</v>
      </c>
      <c r="C503" s="557"/>
      <c r="D503" s="467"/>
      <c r="E503" s="467"/>
      <c r="F503" s="467"/>
    </row>
    <row r="504" customFormat="false" ht="31.5" hidden="true" customHeight="true" outlineLevel="0" collapsed="false">
      <c r="A504" s="660" t="n">
        <v>2</v>
      </c>
      <c r="B504" s="557" t="s">
        <v>905</v>
      </c>
      <c r="C504" s="557"/>
      <c r="D504" s="467"/>
      <c r="E504" s="467"/>
      <c r="F504" s="467"/>
    </row>
    <row r="505" customFormat="false" ht="16.5" hidden="true" customHeight="true" outlineLevel="0" collapsed="false">
      <c r="A505" s="660" t="n">
        <v>3</v>
      </c>
      <c r="B505" s="557" t="s">
        <v>906</v>
      </c>
      <c r="C505" s="557"/>
      <c r="D505" s="510"/>
      <c r="E505" s="510"/>
      <c r="F505" s="467"/>
    </row>
    <row r="506" customFormat="false" ht="16.5" hidden="false" customHeight="true" outlineLevel="0" collapsed="false">
      <c r="A506" s="660" t="n">
        <v>4</v>
      </c>
      <c r="B506" s="557" t="s">
        <v>907</v>
      </c>
      <c r="C506" s="510" t="n">
        <v>4377326</v>
      </c>
      <c r="D506" s="510" t="n">
        <v>5868674</v>
      </c>
      <c r="E506" s="510" t="n">
        <v>157150</v>
      </c>
      <c r="F506" s="510" t="n">
        <v>867731</v>
      </c>
      <c r="I506" s="513"/>
    </row>
    <row r="507" customFormat="false" ht="16.5" hidden="false" customHeight="true" outlineLevel="0" collapsed="false">
      <c r="A507" s="665" t="n">
        <v>5</v>
      </c>
      <c r="B507" s="553" t="s">
        <v>908</v>
      </c>
      <c r="C507" s="553"/>
      <c r="D507" s="470"/>
      <c r="E507" s="470"/>
      <c r="F507" s="470"/>
    </row>
    <row r="508" customFormat="false" ht="16.5" hidden="false" customHeight="true" outlineLevel="0" collapsed="false">
      <c r="A508" s="481"/>
      <c r="B508" s="485" t="s">
        <v>573</v>
      </c>
      <c r="C508" s="460" t="n">
        <v>4377326</v>
      </c>
      <c r="D508" s="460" t="n">
        <v>5868674</v>
      </c>
      <c r="E508" s="460" t="n">
        <v>157150</v>
      </c>
      <c r="F508" s="460" t="n">
        <v>867731</v>
      </c>
      <c r="G508" s="513" t="n">
        <f aca="false">C508-KQHD!D49</f>
        <v>0</v>
      </c>
      <c r="H508" s="434" t="n">
        <f aca="false">E508-KQHD!E49</f>
        <v>0</v>
      </c>
    </row>
    <row r="509" customFormat="false" ht="9.75" hidden="false" customHeight="true" outlineLevel="0" collapsed="false">
      <c r="B509" s="445"/>
      <c r="C509" s="445"/>
      <c r="D509" s="475"/>
      <c r="E509" s="475"/>
      <c r="F509" s="475"/>
      <c r="G509" s="513" t="n">
        <f aca="false">D508-KQHD!F49</f>
        <v>0</v>
      </c>
      <c r="H509" s="434" t="n">
        <f aca="false">F508-KQHD!G49</f>
        <v>0</v>
      </c>
    </row>
    <row r="510" s="496" customFormat="true" ht="15.75" hidden="false" customHeight="true" outlineLevel="0" collapsed="false">
      <c r="A510" s="666" t="s">
        <v>909</v>
      </c>
      <c r="B510" s="667"/>
      <c r="C510" s="667"/>
      <c r="D510" s="667"/>
      <c r="E510" s="667"/>
      <c r="F510" s="667"/>
      <c r="G510" s="667"/>
      <c r="H510" s="434"/>
    </row>
    <row r="511" s="496" customFormat="true" ht="14.25" hidden="false" customHeight="true" outlineLevel="0" collapsed="false">
      <c r="A511" s="459" t="s">
        <v>593</v>
      </c>
      <c r="B511" s="459" t="s">
        <v>910</v>
      </c>
      <c r="C511" s="460" t="str">
        <f aca="false">C499</f>
        <v>Quý 4 năm 2024</v>
      </c>
      <c r="D511" s="460"/>
      <c r="E511" s="460" t="str">
        <f aca="false">E499</f>
        <v>Quý 4 năm 2023</v>
      </c>
      <c r="F511" s="460"/>
      <c r="H511" s="434"/>
    </row>
    <row r="512" s="496" customFormat="true" ht="15" hidden="false" customHeight="true" outlineLevel="0" collapsed="false">
      <c r="A512" s="459"/>
      <c r="B512" s="459"/>
      <c r="C512" s="460" t="s">
        <v>879</v>
      </c>
      <c r="D512" s="460" t="s">
        <v>880</v>
      </c>
      <c r="E512" s="460" t="s">
        <v>881</v>
      </c>
      <c r="F512" s="460" t="s">
        <v>880</v>
      </c>
      <c r="H512" s="434"/>
    </row>
    <row r="513" s="496" customFormat="true" ht="15.75" hidden="true" customHeight="true" outlineLevel="0" collapsed="false">
      <c r="A513" s="481" t="n">
        <v>1</v>
      </c>
      <c r="B513" s="482" t="s">
        <v>911</v>
      </c>
      <c r="C513" s="484"/>
      <c r="D513" s="484"/>
      <c r="E513" s="484"/>
      <c r="F513" s="484"/>
      <c r="H513" s="434"/>
    </row>
    <row r="514" s="496" customFormat="true" ht="27" hidden="false" customHeight="true" outlineLevel="0" collapsed="false">
      <c r="A514" s="481" t="n">
        <v>1</v>
      </c>
      <c r="B514" s="668" t="s">
        <v>912</v>
      </c>
      <c r="C514" s="484" t="n">
        <v>387783715</v>
      </c>
      <c r="D514" s="484" t="n">
        <v>387783715</v>
      </c>
      <c r="E514" s="484"/>
      <c r="F514" s="484"/>
      <c r="H514" s="434"/>
    </row>
    <row r="515" s="496" customFormat="true" ht="15.75" hidden="true" customHeight="true" outlineLevel="0" collapsed="false">
      <c r="A515" s="481" t="n">
        <v>2</v>
      </c>
      <c r="B515" s="482" t="s">
        <v>913</v>
      </c>
      <c r="C515" s="484"/>
      <c r="D515" s="484"/>
      <c r="E515" s="484"/>
      <c r="F515" s="484"/>
      <c r="H515" s="434"/>
    </row>
    <row r="516" s="496" customFormat="true" ht="15.75" hidden="true" customHeight="true" outlineLevel="0" collapsed="false">
      <c r="A516" s="481" t="n">
        <v>5</v>
      </c>
      <c r="B516" s="482" t="s">
        <v>914</v>
      </c>
      <c r="C516" s="484"/>
      <c r="D516" s="484"/>
      <c r="E516" s="484"/>
      <c r="F516" s="484"/>
      <c r="H516" s="434"/>
    </row>
    <row r="517" s="496" customFormat="true" ht="15.75" hidden="true" customHeight="true" outlineLevel="0" collapsed="false">
      <c r="A517" s="481" t="n">
        <v>6</v>
      </c>
      <c r="B517" s="482" t="s">
        <v>915</v>
      </c>
      <c r="C517" s="484"/>
      <c r="D517" s="484"/>
      <c r="E517" s="484"/>
      <c r="F517" s="484"/>
      <c r="H517" s="434"/>
    </row>
    <row r="518" s="496" customFormat="true" ht="15.75" hidden="true" customHeight="true" outlineLevel="0" collapsed="false">
      <c r="A518" s="481" t="n">
        <v>3</v>
      </c>
      <c r="B518" s="482" t="s">
        <v>916</v>
      </c>
      <c r="C518" s="484"/>
      <c r="D518" s="484"/>
      <c r="E518" s="484"/>
      <c r="F518" s="484"/>
      <c r="H518" s="434"/>
    </row>
    <row r="519" s="496" customFormat="true" ht="15.75" hidden="true" customHeight="true" outlineLevel="0" collapsed="false">
      <c r="A519" s="481" t="n">
        <v>4</v>
      </c>
      <c r="B519" s="482" t="s">
        <v>917</v>
      </c>
      <c r="C519" s="484"/>
      <c r="D519" s="484"/>
      <c r="E519" s="484"/>
      <c r="F519" s="484"/>
      <c r="H519" s="434"/>
    </row>
    <row r="520" s="496" customFormat="true" ht="15.75" hidden="true" customHeight="true" outlineLevel="0" collapsed="false">
      <c r="A520" s="481" t="n">
        <v>5</v>
      </c>
      <c r="B520" s="482" t="s">
        <v>918</v>
      </c>
      <c r="C520" s="484"/>
      <c r="D520" s="484"/>
      <c r="E520" s="484"/>
      <c r="F520" s="484"/>
      <c r="H520" s="434"/>
    </row>
    <row r="521" s="496" customFormat="true" ht="15.75" hidden="true" customHeight="true" outlineLevel="0" collapsed="false">
      <c r="A521" s="481" t="n">
        <v>6</v>
      </c>
      <c r="B521" s="482" t="s">
        <v>919</v>
      </c>
      <c r="C521" s="484"/>
      <c r="D521" s="484"/>
      <c r="E521" s="484"/>
      <c r="F521" s="484"/>
      <c r="H521" s="434"/>
    </row>
    <row r="522" s="496" customFormat="true" ht="27.75" hidden="true" customHeight="true" outlineLevel="0" collapsed="false">
      <c r="A522" s="481" t="n">
        <v>10</v>
      </c>
      <c r="B522" s="482" t="s">
        <v>920</v>
      </c>
      <c r="C522" s="484"/>
      <c r="D522" s="484" t="n">
        <v>0</v>
      </c>
      <c r="E522" s="484"/>
      <c r="F522" s="484" t="n">
        <v>0</v>
      </c>
      <c r="H522" s="434"/>
    </row>
    <row r="523" s="496" customFormat="true" ht="15.75" hidden="false" customHeight="true" outlineLevel="0" collapsed="false">
      <c r="A523" s="459" t="s">
        <v>573</v>
      </c>
      <c r="B523" s="459"/>
      <c r="C523" s="486" t="n">
        <v>387783715</v>
      </c>
      <c r="D523" s="486" t="n">
        <v>387783715</v>
      </c>
      <c r="E523" s="486" t="n">
        <v>0</v>
      </c>
      <c r="F523" s="486" t="n">
        <v>0</v>
      </c>
      <c r="H523" s="434"/>
    </row>
    <row r="524" s="496" customFormat="true" ht="9" hidden="false" customHeight="true" outlineLevel="0" collapsed="false">
      <c r="B524" s="443"/>
      <c r="C524" s="443"/>
      <c r="D524" s="488"/>
      <c r="E524" s="488"/>
      <c r="F524" s="488"/>
      <c r="H524" s="434"/>
    </row>
    <row r="525" s="496" customFormat="true" ht="14.25" hidden="false" customHeight="true" outlineLevel="0" collapsed="false">
      <c r="A525" s="442" t="s">
        <v>921</v>
      </c>
      <c r="B525" s="442"/>
      <c r="C525" s="442"/>
      <c r="D525" s="476"/>
      <c r="E525" s="476"/>
      <c r="F525" s="476"/>
      <c r="H525" s="434"/>
    </row>
    <row r="526" customFormat="false" ht="15.75" hidden="true" customHeight="true" outlineLevel="0" collapsed="false">
      <c r="A526" s="459" t="s">
        <v>593</v>
      </c>
      <c r="B526" s="459" t="s">
        <v>922</v>
      </c>
      <c r="C526" s="669" t="s">
        <v>923</v>
      </c>
      <c r="D526" s="669"/>
      <c r="E526" s="669" t="s">
        <v>924</v>
      </c>
      <c r="F526" s="669"/>
    </row>
    <row r="527" customFormat="false" ht="19.5" hidden="true" customHeight="true" outlineLevel="0" collapsed="false">
      <c r="A527" s="459"/>
      <c r="B527" s="459"/>
      <c r="C527" s="460" t="s">
        <v>879</v>
      </c>
      <c r="D527" s="460" t="s">
        <v>880</v>
      </c>
      <c r="E527" s="460" t="s">
        <v>881</v>
      </c>
      <c r="F527" s="460" t="s">
        <v>880</v>
      </c>
    </row>
    <row r="528" customFormat="false" ht="14.25" hidden="true" customHeight="true" outlineLevel="0" collapsed="false">
      <c r="A528" s="657" t="n">
        <v>1</v>
      </c>
      <c r="B528" s="552" t="s">
        <v>925</v>
      </c>
      <c r="C528" s="472"/>
      <c r="D528" s="465"/>
      <c r="E528" s="465"/>
      <c r="F528" s="465"/>
    </row>
    <row r="529" customFormat="false" ht="12.75" hidden="true" customHeight="false" outlineLevel="0" collapsed="false">
      <c r="A529" s="660" t="s">
        <v>901</v>
      </c>
      <c r="B529" s="557" t="s">
        <v>926</v>
      </c>
      <c r="C529" s="510"/>
      <c r="D529" s="468"/>
      <c r="E529" s="468"/>
      <c r="F529" s="468"/>
    </row>
    <row r="530" customFormat="false" ht="12.75" hidden="true" customHeight="false" outlineLevel="0" collapsed="false">
      <c r="A530" s="660" t="s">
        <v>903</v>
      </c>
      <c r="B530" s="557" t="s">
        <v>927</v>
      </c>
      <c r="C530" s="510"/>
      <c r="D530" s="467"/>
      <c r="E530" s="467"/>
      <c r="F530" s="467"/>
    </row>
    <row r="531" customFormat="false" ht="12.75" hidden="true" customHeight="false" outlineLevel="0" collapsed="false">
      <c r="A531" s="660" t="n">
        <v>1</v>
      </c>
      <c r="B531" s="557" t="s">
        <v>928</v>
      </c>
      <c r="C531" s="510"/>
      <c r="D531" s="467"/>
      <c r="E531" s="510"/>
      <c r="F531" s="510"/>
    </row>
    <row r="532" customFormat="false" ht="27.75" hidden="true" customHeight="true" outlineLevel="0" collapsed="false">
      <c r="A532" s="660" t="n">
        <v>3</v>
      </c>
      <c r="B532" s="557" t="s">
        <v>929</v>
      </c>
      <c r="C532" s="510"/>
      <c r="D532" s="467"/>
      <c r="E532" s="467"/>
      <c r="F532" s="510"/>
    </row>
    <row r="533" customFormat="false" ht="12.75" hidden="true" customHeight="false" outlineLevel="0" collapsed="false">
      <c r="A533" s="665" t="n">
        <v>2</v>
      </c>
      <c r="B533" s="553" t="s">
        <v>930</v>
      </c>
      <c r="C533" s="525"/>
      <c r="D533" s="470"/>
      <c r="E533" s="470"/>
      <c r="F533" s="470"/>
    </row>
    <row r="534" customFormat="false" ht="12.75" hidden="true" customHeight="false" outlineLevel="0" collapsed="false">
      <c r="A534" s="481"/>
      <c r="B534" s="459" t="s">
        <v>573</v>
      </c>
      <c r="C534" s="460" t="n">
        <f aca="false">+C528+SUM(C531:C533)</f>
        <v>0</v>
      </c>
      <c r="D534" s="460" t="n">
        <f aca="false">+D528+SUM(D531:D533)</f>
        <v>0</v>
      </c>
      <c r="E534" s="460" t="n">
        <f aca="false">+E528+SUM(E531:E533)</f>
        <v>0</v>
      </c>
      <c r="F534" s="460" t="n">
        <f aca="false">+F528+SUM(F531:F533)</f>
        <v>0</v>
      </c>
    </row>
    <row r="535" customFormat="false" ht="9.75" hidden="false" customHeight="true" outlineLevel="0" collapsed="false">
      <c r="B535" s="445"/>
      <c r="C535" s="445"/>
      <c r="D535" s="475"/>
      <c r="E535" s="475"/>
      <c r="F535" s="475"/>
    </row>
    <row r="536" customFormat="false" ht="16.5" hidden="false" customHeight="true" outlineLevel="0" collapsed="false">
      <c r="A536" s="442" t="s">
        <v>931</v>
      </c>
      <c r="B536" s="442"/>
      <c r="C536" s="475"/>
      <c r="D536" s="476"/>
      <c r="E536" s="476"/>
      <c r="F536" s="476"/>
    </row>
    <row r="537" s="630" customFormat="true" ht="14.25" hidden="false" customHeight="true" outlineLevel="0" collapsed="false">
      <c r="A537" s="459" t="s">
        <v>593</v>
      </c>
      <c r="B537" s="459" t="s">
        <v>932</v>
      </c>
      <c r="C537" s="460" t="str">
        <f aca="false">+C499</f>
        <v>Quý 4 năm 2024</v>
      </c>
      <c r="D537" s="460"/>
      <c r="E537" s="460" t="str">
        <f aca="false">+E499</f>
        <v>Quý 4 năm 2023</v>
      </c>
      <c r="F537" s="460"/>
      <c r="H537" s="631"/>
    </row>
    <row r="538" s="630" customFormat="true" ht="16.5" hidden="false" customHeight="true" outlineLevel="0" collapsed="false">
      <c r="A538" s="459"/>
      <c r="B538" s="459"/>
      <c r="C538" s="460" t="s">
        <v>879</v>
      </c>
      <c r="D538" s="460" t="s">
        <v>880</v>
      </c>
      <c r="E538" s="460" t="s">
        <v>881</v>
      </c>
      <c r="F538" s="460" t="s">
        <v>880</v>
      </c>
      <c r="H538" s="631"/>
    </row>
    <row r="539" s="630" customFormat="true" ht="24.75" hidden="false" customHeight="true" outlineLevel="0" collapsed="false">
      <c r="A539" s="670" t="n">
        <v>1</v>
      </c>
      <c r="B539" s="671" t="s">
        <v>933</v>
      </c>
      <c r="C539" s="672" t="n">
        <v>322106414</v>
      </c>
      <c r="D539" s="672" t="n">
        <v>801424758</v>
      </c>
      <c r="E539" s="673" t="n">
        <v>86400000</v>
      </c>
      <c r="F539" s="673" t="n">
        <v>345950000</v>
      </c>
      <c r="H539" s="631"/>
      <c r="J539" s="674"/>
    </row>
    <row r="540" s="630" customFormat="true" ht="15" hidden="true" customHeight="false" outlineLevel="0" collapsed="false">
      <c r="A540" s="675" t="n">
        <v>2</v>
      </c>
      <c r="B540" s="676" t="s">
        <v>934</v>
      </c>
      <c r="C540" s="677"/>
      <c r="D540" s="678"/>
      <c r="E540" s="678"/>
      <c r="F540" s="678"/>
      <c r="H540" s="631"/>
    </row>
    <row r="541" s="630" customFormat="true" ht="25.5" hidden="true" customHeight="false" outlineLevel="0" collapsed="false">
      <c r="A541" s="675" t="n">
        <v>3</v>
      </c>
      <c r="B541" s="676" t="s">
        <v>935</v>
      </c>
      <c r="C541" s="677"/>
      <c r="D541" s="679"/>
      <c r="E541" s="679"/>
      <c r="F541" s="678"/>
      <c r="H541" s="631"/>
    </row>
    <row r="542" s="630" customFormat="true" ht="15" hidden="true" customHeight="false" outlineLevel="0" collapsed="false">
      <c r="A542" s="675" t="n">
        <v>4</v>
      </c>
      <c r="B542" s="680" t="s">
        <v>936</v>
      </c>
      <c r="C542" s="677"/>
      <c r="D542" s="678"/>
      <c r="E542" s="679"/>
      <c r="F542" s="678"/>
      <c r="H542" s="631"/>
    </row>
    <row r="543" s="630" customFormat="true" ht="15" hidden="true" customHeight="true" outlineLevel="0" collapsed="false">
      <c r="A543" s="658" t="n">
        <v>5</v>
      </c>
      <c r="B543" s="681" t="s">
        <v>937</v>
      </c>
      <c r="C543" s="682"/>
      <c r="D543" s="678"/>
      <c r="E543" s="659"/>
      <c r="F543" s="683"/>
      <c r="H543" s="631"/>
    </row>
    <row r="544" s="630" customFormat="true" ht="15" hidden="false" customHeight="false" outlineLevel="0" collapsed="false">
      <c r="A544" s="660" t="n">
        <v>2</v>
      </c>
      <c r="B544" s="684" t="s">
        <v>938</v>
      </c>
      <c r="C544" s="543" t="n">
        <v>49220314</v>
      </c>
      <c r="D544" s="678" t="n">
        <v>49220314</v>
      </c>
      <c r="E544" s="510"/>
      <c r="F544" s="511"/>
      <c r="H544" s="631"/>
    </row>
    <row r="545" s="630" customFormat="true" ht="15" hidden="false" customHeight="false" outlineLevel="0" collapsed="false">
      <c r="A545" s="660" t="n">
        <v>3</v>
      </c>
      <c r="B545" s="684" t="s">
        <v>939</v>
      </c>
      <c r="C545" s="543"/>
      <c r="D545" s="543" t="n">
        <v>3000000</v>
      </c>
      <c r="E545" s="510"/>
      <c r="F545" s="510"/>
      <c r="G545" s="631"/>
      <c r="H545" s="631"/>
      <c r="J545" s="674"/>
    </row>
    <row r="546" s="630" customFormat="true" ht="15" hidden="true" customHeight="false" outlineLevel="0" collapsed="false">
      <c r="A546" s="660" t="n">
        <v>8</v>
      </c>
      <c r="B546" s="477" t="s">
        <v>940</v>
      </c>
      <c r="C546" s="543"/>
      <c r="D546" s="678"/>
      <c r="E546" s="510"/>
      <c r="F546" s="510"/>
      <c r="G546" s="631"/>
      <c r="H546" s="631"/>
      <c r="J546" s="674"/>
    </row>
    <row r="547" s="630" customFormat="true" ht="15" hidden="false" customHeight="false" outlineLevel="0" collapsed="false">
      <c r="A547" s="660" t="n">
        <v>4</v>
      </c>
      <c r="B547" s="684" t="s">
        <v>941</v>
      </c>
      <c r="C547" s="543" t="n">
        <v>373690920</v>
      </c>
      <c r="D547" s="543" t="n">
        <v>423541759</v>
      </c>
      <c r="E547" s="510" t="n">
        <v>115937056</v>
      </c>
      <c r="F547" s="510" t="n">
        <v>126511696</v>
      </c>
      <c r="G547" s="631"/>
      <c r="H547" s="685"/>
      <c r="J547" s="674"/>
    </row>
    <row r="548" s="630" customFormat="true" ht="15" hidden="false" customHeight="false" outlineLevel="0" collapsed="false">
      <c r="A548" s="665" t="n">
        <v>5</v>
      </c>
      <c r="B548" s="686" t="s">
        <v>942</v>
      </c>
      <c r="C548" s="544" t="n">
        <v>34416840</v>
      </c>
      <c r="D548" s="687" t="n">
        <v>34416840</v>
      </c>
      <c r="E548" s="525"/>
      <c r="F548" s="512"/>
      <c r="G548" s="631"/>
      <c r="H548" s="631"/>
    </row>
    <row r="549" s="630" customFormat="true" ht="15" hidden="false" customHeight="false" outlineLevel="0" collapsed="false">
      <c r="A549" s="459"/>
      <c r="B549" s="459" t="s">
        <v>573</v>
      </c>
      <c r="C549" s="460" t="n">
        <v>779434488</v>
      </c>
      <c r="D549" s="460" t="n">
        <v>1311603671</v>
      </c>
      <c r="E549" s="462" t="n">
        <v>202337056</v>
      </c>
      <c r="F549" s="462" t="n">
        <v>472461696</v>
      </c>
      <c r="G549" s="631" t="n">
        <f aca="false">+C549-KQHD!D58</f>
        <v>0</v>
      </c>
      <c r="H549" s="631" t="n">
        <f aca="false">+KQHD!G58-F549</f>
        <v>0</v>
      </c>
      <c r="I549" s="674"/>
      <c r="J549" s="674"/>
    </row>
    <row r="550" customFormat="false" ht="14.25" hidden="false" customHeight="true" outlineLevel="0" collapsed="false">
      <c r="A550" s="475"/>
      <c r="B550" s="475"/>
      <c r="C550" s="475"/>
      <c r="D550" s="476"/>
      <c r="E550" s="476"/>
      <c r="F550" s="476"/>
      <c r="G550" s="434" t="n">
        <f aca="false">D549-KQHD!F58</f>
        <v>0</v>
      </c>
      <c r="H550" s="434" t="n">
        <f aca="false">F549-KQHD!G58</f>
        <v>0</v>
      </c>
    </row>
    <row r="551" customFormat="false" ht="17.25" hidden="true" customHeight="true" outlineLevel="0" collapsed="false">
      <c r="A551" s="442" t="s">
        <v>943</v>
      </c>
      <c r="B551" s="442"/>
      <c r="C551" s="688"/>
      <c r="D551" s="476"/>
      <c r="E551" s="476"/>
      <c r="F551" s="476"/>
      <c r="G551" s="434"/>
    </row>
    <row r="552" customFormat="false" ht="15" hidden="true" customHeight="true" outlineLevel="0" collapsed="false">
      <c r="A552" s="481" t="s">
        <v>593</v>
      </c>
      <c r="B552" s="481" t="s">
        <v>944</v>
      </c>
      <c r="C552" s="481" t="s">
        <v>471</v>
      </c>
      <c r="D552" s="481"/>
      <c r="E552" s="481" t="s">
        <v>472</v>
      </c>
      <c r="F552" s="481"/>
    </row>
    <row r="553" customFormat="false" ht="14.25" hidden="true" customHeight="true" outlineLevel="0" collapsed="false">
      <c r="A553" s="481"/>
      <c r="B553" s="481"/>
      <c r="C553" s="481" t="s">
        <v>879</v>
      </c>
      <c r="D553" s="481" t="s">
        <v>880</v>
      </c>
      <c r="E553" s="481" t="s">
        <v>879</v>
      </c>
      <c r="F553" s="481" t="s">
        <v>880</v>
      </c>
    </row>
    <row r="554" customFormat="false" ht="16.5" hidden="true" customHeight="true" outlineLevel="0" collapsed="false">
      <c r="A554" s="481" t="n">
        <v>1</v>
      </c>
      <c r="B554" s="481"/>
      <c r="C554" s="481"/>
      <c r="D554" s="481"/>
      <c r="E554" s="481"/>
      <c r="F554" s="481"/>
    </row>
    <row r="555" customFormat="false" ht="16.5" hidden="true" customHeight="true" outlineLevel="0" collapsed="false">
      <c r="A555" s="481"/>
      <c r="B555" s="459" t="s">
        <v>573</v>
      </c>
      <c r="C555" s="459"/>
      <c r="D555" s="462"/>
      <c r="E555" s="462"/>
      <c r="F555" s="462"/>
    </row>
    <row r="556" customFormat="false" ht="5.25" hidden="true" customHeight="true" outlineLevel="0" collapsed="false">
      <c r="A556" s="475"/>
      <c r="B556" s="475"/>
      <c r="C556" s="475"/>
    </row>
    <row r="557" customFormat="false" ht="17.25" hidden="true" customHeight="true" outlineLevel="0" collapsed="false">
      <c r="A557" s="442" t="s">
        <v>945</v>
      </c>
      <c r="B557" s="442"/>
      <c r="C557" s="442"/>
      <c r="D557" s="442"/>
      <c r="E557" s="442"/>
      <c r="F557" s="442"/>
    </row>
    <row r="558" customFormat="false" ht="12.75" hidden="true" customHeight="true" outlineLevel="0" collapsed="false">
      <c r="A558" s="459" t="s">
        <v>593</v>
      </c>
      <c r="B558" s="689" t="s">
        <v>946</v>
      </c>
      <c r="C558" s="460" t="s">
        <v>923</v>
      </c>
      <c r="D558" s="460"/>
      <c r="E558" s="460" t="s">
        <v>924</v>
      </c>
      <c r="F558" s="460"/>
    </row>
    <row r="559" customFormat="false" ht="15" hidden="true" customHeight="true" outlineLevel="0" collapsed="false">
      <c r="A559" s="459"/>
      <c r="B559" s="689"/>
      <c r="C559" s="460" t="s">
        <v>879</v>
      </c>
      <c r="D559" s="460" t="s">
        <v>880</v>
      </c>
      <c r="E559" s="460" t="s">
        <v>881</v>
      </c>
      <c r="F559" s="460" t="s">
        <v>880</v>
      </c>
    </row>
    <row r="560" customFormat="false" ht="15" hidden="true" customHeight="true" outlineLevel="0" collapsed="false">
      <c r="A560" s="481" t="n">
        <v>1</v>
      </c>
      <c r="B560" s="481"/>
      <c r="C560" s="481"/>
      <c r="D560" s="484"/>
      <c r="E560" s="481"/>
      <c r="F560" s="484"/>
    </row>
    <row r="561" customFormat="false" ht="12.75" hidden="true" customHeight="false" outlineLevel="0" collapsed="false">
      <c r="A561" s="481" t="n">
        <v>2</v>
      </c>
      <c r="B561" s="481"/>
      <c r="C561" s="481"/>
      <c r="D561" s="484"/>
      <c r="E561" s="460"/>
      <c r="F561" s="460"/>
    </row>
    <row r="562" customFormat="false" ht="12.75" hidden="true" customHeight="false" outlineLevel="0" collapsed="false">
      <c r="A562" s="481"/>
      <c r="B562" s="481"/>
      <c r="C562" s="481"/>
      <c r="D562" s="460" t="s">
        <v>573</v>
      </c>
      <c r="E562" s="462" t="n">
        <f aca="false">SUM(E560:E561)</f>
        <v>0</v>
      </c>
      <c r="F562" s="462" t="n">
        <f aca="false">SUM(F560:F561)</f>
        <v>0</v>
      </c>
    </row>
    <row r="563" customFormat="false" ht="6" hidden="true" customHeight="true" outlineLevel="0" collapsed="false">
      <c r="A563" s="475"/>
      <c r="B563" s="475"/>
      <c r="C563" s="475"/>
    </row>
    <row r="564" customFormat="false" ht="16.5" hidden="false" customHeight="true" outlineLevel="0" collapsed="false">
      <c r="A564" s="442" t="s">
        <v>947</v>
      </c>
      <c r="B564" s="442"/>
      <c r="C564" s="442"/>
      <c r="D564" s="442"/>
      <c r="E564" s="442"/>
      <c r="F564" s="442"/>
    </row>
    <row r="565" customFormat="false" ht="12.75" hidden="false" customHeight="false" outlineLevel="0" collapsed="false">
      <c r="A565" s="443"/>
      <c r="B565" s="443"/>
      <c r="C565" s="443"/>
      <c r="D565" s="443"/>
      <c r="E565" s="443"/>
      <c r="F565" s="443"/>
    </row>
    <row r="566" customFormat="false" ht="12.75" hidden="false" customHeight="true" outlineLevel="0" collapsed="false">
      <c r="A566" s="461" t="s">
        <v>593</v>
      </c>
      <c r="B566" s="459" t="s">
        <v>948</v>
      </c>
      <c r="C566" s="460" t="s">
        <v>949</v>
      </c>
      <c r="D566" s="460"/>
      <c r="E566" s="460" t="s">
        <v>950</v>
      </c>
      <c r="F566" s="460"/>
    </row>
    <row r="567" s="445" customFormat="true" ht="12.75" hidden="false" customHeight="false" outlineLevel="0" collapsed="false">
      <c r="A567" s="461"/>
      <c r="B567" s="459"/>
      <c r="C567" s="460"/>
      <c r="D567" s="460"/>
      <c r="E567" s="460"/>
      <c r="F567" s="460"/>
      <c r="H567" s="446"/>
    </row>
    <row r="568" s="445" customFormat="true" ht="12.75" hidden="false" customHeight="false" outlineLevel="0" collapsed="false">
      <c r="A568" s="490" t="n">
        <v>1</v>
      </c>
      <c r="B568" s="485" t="s">
        <v>951</v>
      </c>
      <c r="C568" s="690" t="n">
        <v>-1118229730</v>
      </c>
      <c r="D568" s="690"/>
      <c r="E568" s="460" t="n">
        <v>292441377</v>
      </c>
      <c r="F568" s="460"/>
      <c r="H568" s="446"/>
    </row>
    <row r="569" s="445" customFormat="true" ht="12.75" hidden="false" customHeight="false" outlineLevel="0" collapsed="false">
      <c r="A569" s="490" t="n">
        <v>2</v>
      </c>
      <c r="B569" s="485" t="s">
        <v>952</v>
      </c>
      <c r="C569" s="691" t="n">
        <v>229944622</v>
      </c>
      <c r="D569" s="691"/>
      <c r="E569" s="691" t="n">
        <v>32300000</v>
      </c>
      <c r="F569" s="691"/>
      <c r="H569" s="446"/>
    </row>
    <row r="570" s="445" customFormat="true" ht="12.75" hidden="false" customHeight="false" outlineLevel="0" collapsed="false">
      <c r="A570" s="490" t="n">
        <v>3</v>
      </c>
      <c r="B570" s="482" t="s">
        <v>953</v>
      </c>
      <c r="C570" s="483" t="n">
        <v>229944622</v>
      </c>
      <c r="D570" s="483"/>
      <c r="E570" s="692" t="n">
        <v>32300000</v>
      </c>
      <c r="F570" s="692"/>
      <c r="H570" s="446"/>
    </row>
    <row r="571" s="445" customFormat="true" ht="12.75" hidden="false" customHeight="false" outlineLevel="0" collapsed="false">
      <c r="A571" s="490" t="n">
        <v>4</v>
      </c>
      <c r="B571" s="485" t="s">
        <v>954</v>
      </c>
      <c r="C571" s="486" t="n">
        <v>-888285108</v>
      </c>
      <c r="D571" s="486"/>
      <c r="E571" s="486" t="n">
        <v>324741377</v>
      </c>
      <c r="F571" s="486"/>
      <c r="H571" s="446"/>
      <c r="Q571" s="693"/>
    </row>
    <row r="572" s="445" customFormat="true" ht="12.75" hidden="false" customHeight="false" outlineLevel="0" collapsed="false">
      <c r="A572" s="490" t="n">
        <v>5</v>
      </c>
      <c r="B572" s="482" t="s">
        <v>955</v>
      </c>
      <c r="C572" s="482"/>
      <c r="D572" s="482"/>
      <c r="E572" s="694" t="n">
        <v>-324741377</v>
      </c>
      <c r="F572" s="694"/>
      <c r="H572" s="446"/>
    </row>
    <row r="573" s="445" customFormat="true" ht="25.5" hidden="false" customHeight="false" outlineLevel="0" collapsed="false">
      <c r="A573" s="490" t="n">
        <v>6</v>
      </c>
      <c r="B573" s="485" t="s">
        <v>956</v>
      </c>
      <c r="C573" s="694" t="n">
        <v>-888285108</v>
      </c>
      <c r="D573" s="694"/>
      <c r="E573" s="694" t="n">
        <v>0</v>
      </c>
      <c r="F573" s="694"/>
      <c r="H573" s="446"/>
    </row>
    <row r="574" s="445" customFormat="true" ht="12.75" hidden="false" customHeight="false" outlineLevel="0" collapsed="false">
      <c r="A574" s="490" t="n">
        <v>7</v>
      </c>
      <c r="B574" s="482" t="s">
        <v>957</v>
      </c>
      <c r="C574" s="695" t="n">
        <v>0.2</v>
      </c>
      <c r="D574" s="695"/>
      <c r="E574" s="695" t="n">
        <v>0.2</v>
      </c>
      <c r="F574" s="695"/>
      <c r="H574" s="446"/>
    </row>
    <row r="575" s="445" customFormat="true" ht="12.75" hidden="false" customHeight="false" outlineLevel="0" collapsed="false">
      <c r="A575" s="490" t="n">
        <v>8</v>
      </c>
      <c r="B575" s="485" t="s">
        <v>958</v>
      </c>
      <c r="C575" s="694" t="n">
        <v>0</v>
      </c>
      <c r="D575" s="694"/>
      <c r="E575" s="694" t="n">
        <v>0</v>
      </c>
      <c r="F575" s="694"/>
      <c r="H575" s="446"/>
      <c r="O575" s="696"/>
    </row>
    <row r="576" s="445" customFormat="true" ht="12.75" hidden="false" customHeight="false" outlineLevel="0" collapsed="false">
      <c r="A576" s="490" t="n">
        <v>10</v>
      </c>
      <c r="B576" s="482" t="s">
        <v>959</v>
      </c>
      <c r="C576" s="694" t="n">
        <v>0</v>
      </c>
      <c r="D576" s="694"/>
      <c r="E576" s="694" t="n">
        <v>0</v>
      </c>
      <c r="F576" s="694"/>
      <c r="H576" s="446"/>
    </row>
    <row r="577" s="445" customFormat="true" ht="12.75" hidden="false" customHeight="false" outlineLevel="0" collapsed="false">
      <c r="A577" s="490" t="n">
        <v>11</v>
      </c>
      <c r="B577" s="482" t="s">
        <v>960</v>
      </c>
      <c r="C577" s="694" t="n">
        <v>0</v>
      </c>
      <c r="D577" s="694"/>
      <c r="E577" s="694" t="n">
        <v>0</v>
      </c>
      <c r="F577" s="694"/>
      <c r="H577" s="446"/>
    </row>
    <row r="578" s="445" customFormat="true" ht="12.75" hidden="false" customHeight="false" outlineLevel="0" collapsed="false">
      <c r="A578" s="490" t="n">
        <v>12</v>
      </c>
      <c r="B578" s="485" t="s">
        <v>961</v>
      </c>
      <c r="C578" s="694" t="n">
        <v>0</v>
      </c>
      <c r="D578" s="694"/>
      <c r="E578" s="694" t="n">
        <v>0</v>
      </c>
      <c r="F578" s="694"/>
      <c r="H578" s="446"/>
    </row>
    <row r="579" s="445" customFormat="true" ht="16.5" hidden="false" customHeight="true" outlineLevel="0" collapsed="false">
      <c r="A579" s="457"/>
      <c r="B579" s="457"/>
      <c r="C579" s="457"/>
      <c r="D579" s="457"/>
      <c r="E579" s="434"/>
      <c r="F579" s="434"/>
      <c r="H579" s="446"/>
    </row>
    <row r="580" customFormat="false" ht="16.5" hidden="true" customHeight="true" outlineLevel="0" collapsed="false">
      <c r="A580" s="442" t="s">
        <v>962</v>
      </c>
      <c r="B580" s="442"/>
      <c r="C580" s="442"/>
      <c r="D580" s="442"/>
      <c r="E580" s="442"/>
      <c r="F580" s="442"/>
    </row>
    <row r="581" customFormat="false" ht="30.75" hidden="true" customHeight="true" outlineLevel="0" collapsed="false">
      <c r="A581" s="443" t="s">
        <v>963</v>
      </c>
      <c r="B581" s="443"/>
      <c r="C581" s="443"/>
      <c r="D581" s="443"/>
      <c r="E581" s="443"/>
      <c r="F581" s="443"/>
    </row>
    <row r="582" customFormat="false" ht="5.25" hidden="false" customHeight="true" outlineLevel="0" collapsed="false">
      <c r="A582" s="445"/>
      <c r="B582" s="445"/>
      <c r="C582" s="445"/>
      <c r="D582" s="445"/>
      <c r="E582" s="445"/>
      <c r="F582" s="445"/>
    </row>
    <row r="583" customFormat="false" ht="17.25" hidden="true" customHeight="true" outlineLevel="0" collapsed="false">
      <c r="A583" s="442" t="s">
        <v>964</v>
      </c>
      <c r="B583" s="442"/>
      <c r="C583" s="442"/>
      <c r="D583" s="442"/>
      <c r="E583" s="442"/>
      <c r="F583" s="442"/>
    </row>
    <row r="584" customFormat="false" ht="17.25" hidden="false" customHeight="true" outlineLevel="0" collapsed="false">
      <c r="A584" s="697" t="s">
        <v>965</v>
      </c>
      <c r="B584" s="697"/>
      <c r="C584" s="697"/>
      <c r="D584" s="697"/>
      <c r="E584" s="447"/>
      <c r="F584" s="447"/>
    </row>
    <row r="585" customFormat="false" ht="29.25" hidden="false" customHeight="true" outlineLevel="0" collapsed="false">
      <c r="A585" s="697"/>
      <c r="B585" s="697"/>
      <c r="C585" s="697"/>
      <c r="D585" s="697"/>
      <c r="E585" s="698" t="s">
        <v>966</v>
      </c>
      <c r="F585" s="698" t="s">
        <v>967</v>
      </c>
    </row>
    <row r="586" customFormat="false" ht="17.25" hidden="false" customHeight="true" outlineLevel="0" collapsed="false">
      <c r="A586" s="477"/>
      <c r="B586" s="477" t="s">
        <v>968</v>
      </c>
      <c r="C586" s="447"/>
      <c r="D586" s="447"/>
      <c r="E586" s="446" t="n">
        <v>791690606</v>
      </c>
      <c r="F586" s="699" t="n">
        <v>797203073</v>
      </c>
    </row>
    <row r="587" customFormat="false" ht="17.25" hidden="false" customHeight="true" outlineLevel="0" collapsed="false">
      <c r="A587" s="477"/>
      <c r="B587" s="477" t="s">
        <v>969</v>
      </c>
      <c r="C587" s="447"/>
      <c r="D587" s="447"/>
      <c r="E587" s="446" t="n">
        <v>1909920336</v>
      </c>
      <c r="F587" s="699" t="n">
        <v>504761696</v>
      </c>
      <c r="G587" s="513"/>
    </row>
    <row r="588" customFormat="false" ht="17.25" hidden="false" customHeight="true" outlineLevel="0" collapsed="false">
      <c r="A588" s="477"/>
      <c r="B588" s="477" t="s">
        <v>970</v>
      </c>
      <c r="C588" s="447"/>
      <c r="D588" s="447"/>
      <c r="E588" s="700" t="n">
        <v>0</v>
      </c>
      <c r="F588" s="701" t="n">
        <v>0</v>
      </c>
    </row>
    <row r="589" customFormat="false" ht="17.25" hidden="false" customHeight="true" outlineLevel="0" collapsed="false">
      <c r="A589" s="451"/>
      <c r="B589" s="451" t="s">
        <v>971</v>
      </c>
      <c r="C589" s="447"/>
      <c r="D589" s="447"/>
      <c r="E589" s="688" t="n">
        <v>-1118229730</v>
      </c>
      <c r="F589" s="688" t="n">
        <v>292441377</v>
      </c>
      <c r="G589" s="702"/>
      <c r="I589" s="434"/>
    </row>
    <row r="590" customFormat="false" ht="17.25" hidden="true" customHeight="true" outlineLevel="0" collapsed="false">
      <c r="A590" s="477"/>
      <c r="B590" s="447"/>
      <c r="C590" s="447"/>
      <c r="D590" s="447"/>
      <c r="E590" s="447"/>
      <c r="F590" s="447"/>
    </row>
    <row r="591" customFormat="false" ht="38.25" hidden="true" customHeight="true" outlineLevel="0" collapsed="false">
      <c r="A591" s="485" t="s">
        <v>593</v>
      </c>
      <c r="B591" s="459" t="s">
        <v>972</v>
      </c>
      <c r="C591" s="459"/>
      <c r="D591" s="459"/>
      <c r="E591" s="489" t="n">
        <v>42825</v>
      </c>
      <c r="F591" s="489" t="n">
        <v>42460</v>
      </c>
    </row>
    <row r="592" s="434" customFormat="true" ht="12.75" hidden="true" customHeight="true" outlineLevel="0" collapsed="false">
      <c r="A592" s="459" t="s">
        <v>7</v>
      </c>
      <c r="B592" s="459" t="s">
        <v>8</v>
      </c>
      <c r="C592" s="459"/>
      <c r="D592" s="459"/>
      <c r="E592" s="460" t="s">
        <v>973</v>
      </c>
      <c r="F592" s="460" t="s">
        <v>165</v>
      </c>
      <c r="G592" s="433"/>
      <c r="I592" s="433"/>
      <c r="J592" s="433"/>
    </row>
    <row r="593" s="434" customFormat="true" ht="12.75" hidden="true" customHeight="true" outlineLevel="0" collapsed="false">
      <c r="A593" s="485"/>
      <c r="B593" s="490" t="s">
        <v>974</v>
      </c>
      <c r="C593" s="490"/>
      <c r="D593" s="490"/>
      <c r="E593" s="462"/>
      <c r="F593" s="462"/>
      <c r="G593" s="433"/>
      <c r="I593" s="433"/>
      <c r="J593" s="433"/>
    </row>
    <row r="594" s="434" customFormat="true" ht="57" hidden="true" customHeight="true" outlineLevel="0" collapsed="false">
      <c r="A594" s="485"/>
      <c r="B594" s="485"/>
      <c r="C594" s="485"/>
      <c r="D594" s="462"/>
      <c r="E594" s="462"/>
      <c r="F594" s="462"/>
      <c r="G594" s="433"/>
      <c r="I594" s="433"/>
      <c r="J594" s="433"/>
    </row>
    <row r="595" s="434" customFormat="true" ht="12.75" hidden="true" customHeight="false" outlineLevel="0" collapsed="false">
      <c r="A595" s="475"/>
      <c r="B595" s="475"/>
      <c r="C595" s="475"/>
      <c r="G595" s="433"/>
      <c r="I595" s="433"/>
      <c r="J595" s="433"/>
    </row>
    <row r="596" s="434" customFormat="true" ht="12.75" hidden="false" customHeight="false" outlineLevel="0" collapsed="false">
      <c r="A596" s="449"/>
      <c r="B596" s="449"/>
      <c r="C596" s="449"/>
      <c r="G596" s="513"/>
      <c r="I596" s="433"/>
      <c r="J596" s="433"/>
    </row>
    <row r="597" s="434" customFormat="true" ht="17.25" hidden="false" customHeight="true" outlineLevel="0" collapsed="false">
      <c r="A597" s="442" t="s">
        <v>975</v>
      </c>
      <c r="B597" s="442"/>
      <c r="C597" s="447"/>
      <c r="G597" s="433"/>
      <c r="I597" s="433"/>
      <c r="J597" s="433"/>
    </row>
    <row r="598" s="434" customFormat="true" ht="33.75" hidden="false" customHeight="true" outlineLevel="0" collapsed="false">
      <c r="A598" s="443" t="s">
        <v>976</v>
      </c>
      <c r="B598" s="443"/>
      <c r="C598" s="443"/>
      <c r="D598" s="443"/>
      <c r="E598" s="443"/>
      <c r="F598" s="443"/>
      <c r="G598" s="433"/>
      <c r="I598" s="433"/>
      <c r="J598" s="433"/>
    </row>
    <row r="599" s="434" customFormat="true" ht="34.5" hidden="false" customHeight="true" outlineLevel="0" collapsed="false">
      <c r="A599" s="443" t="s">
        <v>977</v>
      </c>
      <c r="B599" s="443"/>
      <c r="C599" s="443"/>
      <c r="D599" s="443"/>
      <c r="E599" s="443"/>
      <c r="F599" s="443"/>
      <c r="G599" s="433"/>
      <c r="I599" s="433"/>
      <c r="J599" s="433"/>
    </row>
    <row r="600" s="434" customFormat="true" ht="75" hidden="false" customHeight="true" outlineLevel="0" collapsed="false">
      <c r="A600" s="443" t="s">
        <v>978</v>
      </c>
      <c r="B600" s="443"/>
      <c r="C600" s="443"/>
      <c r="D600" s="443"/>
      <c r="E600" s="443"/>
      <c r="F600" s="443"/>
      <c r="G600" s="433"/>
      <c r="I600" s="433"/>
      <c r="J600" s="433"/>
    </row>
    <row r="601" s="434" customFormat="true" ht="15" hidden="false" customHeight="true" outlineLevel="0" collapsed="false">
      <c r="A601" s="433"/>
      <c r="B601" s="703"/>
      <c r="C601" s="703"/>
      <c r="D601" s="704" t="str">
        <f aca="false">+VCSH!G35</f>
        <v>Hà Nội, ngày       tháng 01 năm 2025</v>
      </c>
      <c r="E601" s="704"/>
      <c r="F601" s="704"/>
      <c r="G601" s="433"/>
      <c r="I601" s="433"/>
      <c r="J601" s="433"/>
    </row>
    <row r="602" s="434" customFormat="true" ht="19.5" hidden="false" customHeight="true" outlineLevel="0" collapsed="false">
      <c r="A602" s="451" t="s">
        <v>979</v>
      </c>
      <c r="B602" s="451"/>
      <c r="C602" s="705" t="s">
        <v>980</v>
      </c>
      <c r="D602" s="451"/>
      <c r="E602" s="454" t="s">
        <v>981</v>
      </c>
      <c r="F602" s="454"/>
      <c r="G602" s="433"/>
      <c r="I602" s="433"/>
      <c r="J602" s="433"/>
    </row>
    <row r="603" s="434" customFormat="true" ht="48" hidden="false" customHeight="true" outlineLevel="0" collapsed="false">
      <c r="A603" s="433"/>
      <c r="B603" s="433"/>
      <c r="C603" s="457"/>
      <c r="D603" s="433"/>
      <c r="E603" s="453"/>
      <c r="F603" s="453"/>
      <c r="G603" s="433"/>
      <c r="I603" s="433"/>
      <c r="J603" s="433"/>
    </row>
    <row r="604" s="476" customFormat="true" ht="25.5" hidden="false" customHeight="true" outlineLevel="0" collapsed="false">
      <c r="A604" s="706" t="str">
        <f aca="false">KQHD!A91</f>
        <v>Nguyễn Thị Năm</v>
      </c>
      <c r="B604" s="707"/>
      <c r="C604" s="705" t="str">
        <f aca="false">KQHD!B91</f>
        <v>Đặng Thị Hồng Giang</v>
      </c>
      <c r="D604" s="475"/>
      <c r="E604" s="454" t="str">
        <f aca="false">KQHD!F91</f>
        <v>Tiền Quốc Việt</v>
      </c>
      <c r="F604" s="454"/>
      <c r="G604" s="475"/>
      <c r="I604" s="475"/>
      <c r="J604" s="475"/>
    </row>
    <row r="605" s="434" customFormat="true" ht="12.75" hidden="false" customHeight="false" outlineLevel="0" collapsed="false">
      <c r="A605" s="433"/>
      <c r="B605" s="433"/>
      <c r="C605" s="433"/>
      <c r="G605" s="433"/>
      <c r="I605" s="433"/>
      <c r="J605" s="433"/>
    </row>
    <row r="606" s="434" customFormat="true" ht="12.75" hidden="false" customHeight="false" outlineLevel="0" collapsed="false">
      <c r="A606" s="433"/>
      <c r="B606" s="433"/>
      <c r="C606" s="433"/>
      <c r="G606" s="433"/>
      <c r="I606" s="433"/>
      <c r="J606" s="433"/>
    </row>
    <row r="607" s="434" customFormat="true" ht="12.75" hidden="false" customHeight="false" outlineLevel="0" collapsed="false">
      <c r="A607" s="433"/>
      <c r="B607" s="433"/>
      <c r="C607" s="433"/>
      <c r="G607" s="433"/>
      <c r="I607" s="433"/>
      <c r="J607" s="433"/>
    </row>
  </sheetData>
  <mergeCells count="480">
    <mergeCell ref="D1:F1"/>
    <mergeCell ref="A2:C2"/>
    <mergeCell ref="D2:F2"/>
    <mergeCell ref="A4:F4"/>
    <mergeCell ref="A5:F5"/>
    <mergeCell ref="A7:F7"/>
    <mergeCell ref="A8:F8"/>
    <mergeCell ref="A9:F9"/>
    <mergeCell ref="A10:F10"/>
    <mergeCell ref="A11:F11"/>
    <mergeCell ref="A12:F12"/>
    <mergeCell ref="A13:F13"/>
    <mergeCell ref="A15:F15"/>
    <mergeCell ref="A16:F16"/>
    <mergeCell ref="A17:F17"/>
    <mergeCell ref="A18:F18"/>
    <mergeCell ref="A19:F19"/>
    <mergeCell ref="A21:F21"/>
    <mergeCell ref="A22:F22"/>
    <mergeCell ref="A23:F23"/>
    <mergeCell ref="A24:F24"/>
    <mergeCell ref="A26:B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9:F49"/>
    <mergeCell ref="A50:F50"/>
    <mergeCell ref="A51:F51"/>
    <mergeCell ref="A52:F52"/>
    <mergeCell ref="A53:F53"/>
    <mergeCell ref="A54:F54"/>
    <mergeCell ref="A55:F55"/>
    <mergeCell ref="A56:F56"/>
    <mergeCell ref="A57:F57"/>
    <mergeCell ref="A58:F58"/>
    <mergeCell ref="A59:F59"/>
    <mergeCell ref="A61:F61"/>
    <mergeCell ref="A62:F62"/>
    <mergeCell ref="A63:F63"/>
    <mergeCell ref="A64:F64"/>
    <mergeCell ref="A65:F65"/>
    <mergeCell ref="A66:F66"/>
    <mergeCell ref="A67:F67"/>
    <mergeCell ref="A69:F69"/>
    <mergeCell ref="A70:F70"/>
    <mergeCell ref="A71:F71"/>
    <mergeCell ref="A73:B73"/>
    <mergeCell ref="A74:B74"/>
    <mergeCell ref="A75:C75"/>
    <mergeCell ref="A76:B76"/>
    <mergeCell ref="A77:B77"/>
    <mergeCell ref="A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A88:C88"/>
    <mergeCell ref="E88:F88"/>
    <mergeCell ref="A89:C89"/>
    <mergeCell ref="E89:F89"/>
    <mergeCell ref="A90:C90"/>
    <mergeCell ref="E90:F90"/>
    <mergeCell ref="A92:F92"/>
    <mergeCell ref="A93:E93"/>
    <mergeCell ref="A94:B95"/>
    <mergeCell ref="D94:E94"/>
    <mergeCell ref="A97:B97"/>
    <mergeCell ref="A99:F99"/>
    <mergeCell ref="A101:C101"/>
    <mergeCell ref="A103:B103"/>
    <mergeCell ref="A104:F104"/>
    <mergeCell ref="C105:D105"/>
    <mergeCell ref="E105:F105"/>
    <mergeCell ref="A111:F111"/>
    <mergeCell ref="A112:F112"/>
    <mergeCell ref="A113:F113"/>
    <mergeCell ref="A114:F114"/>
    <mergeCell ref="A115:F115"/>
    <mergeCell ref="A117:F117"/>
    <mergeCell ref="A118:E118"/>
    <mergeCell ref="A119:D119"/>
    <mergeCell ref="A120:D120"/>
    <mergeCell ref="A121:D121"/>
    <mergeCell ref="A122:E122"/>
    <mergeCell ref="A123:E123"/>
    <mergeCell ref="A124:D124"/>
    <mergeCell ref="A125:D125"/>
    <mergeCell ref="A126:D126"/>
    <mergeCell ref="A127:E127"/>
    <mergeCell ref="A128:D128"/>
    <mergeCell ref="A129:D129"/>
    <mergeCell ref="A130:D130"/>
    <mergeCell ref="A131:D131"/>
    <mergeCell ref="A132:D132"/>
    <mergeCell ref="A133:E133"/>
    <mergeCell ref="A134:E134"/>
    <mergeCell ref="A136:B136"/>
    <mergeCell ref="A137:B137"/>
    <mergeCell ref="A138:B138"/>
    <mergeCell ref="B140:D140"/>
    <mergeCell ref="A142:D142"/>
    <mergeCell ref="A143:D143"/>
    <mergeCell ref="A144:D144"/>
    <mergeCell ref="A145:D145"/>
    <mergeCell ref="A146:D146"/>
    <mergeCell ref="A147:D147"/>
    <mergeCell ref="A148:D148"/>
    <mergeCell ref="A149:D149"/>
    <mergeCell ref="A150:D150"/>
    <mergeCell ref="A151:D151"/>
    <mergeCell ref="A153:B153"/>
    <mergeCell ref="A154:B154"/>
    <mergeCell ref="A155:B155"/>
    <mergeCell ref="A156:B156"/>
    <mergeCell ref="A157:B157"/>
    <mergeCell ref="A158:F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F181"/>
    <mergeCell ref="A183:F183"/>
    <mergeCell ref="A185:D185"/>
    <mergeCell ref="A186:D186"/>
    <mergeCell ref="A187:D187"/>
    <mergeCell ref="A188:D188"/>
    <mergeCell ref="A190:F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3:F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7:F237"/>
    <mergeCell ref="A238:D238"/>
    <mergeCell ref="A239:D239"/>
    <mergeCell ref="A240:D240"/>
    <mergeCell ref="A241:D241"/>
    <mergeCell ref="A242:D242"/>
    <mergeCell ref="A243:D243"/>
    <mergeCell ref="A244:D244"/>
    <mergeCell ref="A245:D245"/>
    <mergeCell ref="A247:F247"/>
    <mergeCell ref="A248:D248"/>
    <mergeCell ref="A249:D249"/>
    <mergeCell ref="A250:D250"/>
    <mergeCell ref="A251:D251"/>
    <mergeCell ref="A252:D252"/>
    <mergeCell ref="A253:D253"/>
    <mergeCell ref="A255:D255"/>
    <mergeCell ref="A256:D256"/>
    <mergeCell ref="A257:D257"/>
    <mergeCell ref="A259:F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B277"/>
    <mergeCell ref="A278:B278"/>
    <mergeCell ref="A279:B279"/>
    <mergeCell ref="A280:B280"/>
    <mergeCell ref="A282:F282"/>
    <mergeCell ref="A283:D283"/>
    <mergeCell ref="A284:D284"/>
    <mergeCell ref="A285:D285"/>
    <mergeCell ref="A286:D286"/>
    <mergeCell ref="A288:D288"/>
    <mergeCell ref="A289:D289"/>
    <mergeCell ref="A290:D290"/>
    <mergeCell ref="A291:D291"/>
    <mergeCell ref="A292:D292"/>
    <mergeCell ref="A293:D293"/>
    <mergeCell ref="A295:D295"/>
    <mergeCell ref="A296:D296"/>
    <mergeCell ref="A297:F297"/>
    <mergeCell ref="A299:D299"/>
    <mergeCell ref="A300:D300"/>
    <mergeCell ref="A301:D301"/>
    <mergeCell ref="A302:D302"/>
    <mergeCell ref="A303:D303"/>
    <mergeCell ref="A312:D312"/>
    <mergeCell ref="A313:E313"/>
    <mergeCell ref="A314:F314"/>
    <mergeCell ref="A315:D315"/>
    <mergeCell ref="A316:D316"/>
    <mergeCell ref="A317:D317"/>
    <mergeCell ref="A318:D318"/>
    <mergeCell ref="A319:D319"/>
    <mergeCell ref="A320:D320"/>
    <mergeCell ref="A321:D321"/>
    <mergeCell ref="A322:D322"/>
    <mergeCell ref="A323:D323"/>
    <mergeCell ref="D325:D327"/>
    <mergeCell ref="F325:F327"/>
    <mergeCell ref="A328:A329"/>
    <mergeCell ref="D328:D329"/>
    <mergeCell ref="E328:E329"/>
    <mergeCell ref="F328:F329"/>
    <mergeCell ref="A330:A331"/>
    <mergeCell ref="D330:D331"/>
    <mergeCell ref="F330:F331"/>
    <mergeCell ref="A332:A333"/>
    <mergeCell ref="D332:D333"/>
    <mergeCell ref="E332:E333"/>
    <mergeCell ref="F332:F333"/>
    <mergeCell ref="A339:F339"/>
    <mergeCell ref="A340:F340"/>
    <mergeCell ref="A341:A343"/>
    <mergeCell ref="A355:F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1:E371"/>
    <mergeCell ref="A372:D372"/>
    <mergeCell ref="A373:D373"/>
    <mergeCell ref="A374:D374"/>
    <mergeCell ref="A375:D375"/>
    <mergeCell ref="A376:D376"/>
    <mergeCell ref="A378:F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6:B396"/>
    <mergeCell ref="A401:F401"/>
    <mergeCell ref="A405:D405"/>
    <mergeCell ref="B406:D406"/>
    <mergeCell ref="B407:D407"/>
    <mergeCell ref="B408:D408"/>
    <mergeCell ref="B409:D409"/>
    <mergeCell ref="B411:D411"/>
    <mergeCell ref="B412:D412"/>
    <mergeCell ref="A413:A415"/>
    <mergeCell ref="B413:D413"/>
    <mergeCell ref="E413:E415"/>
    <mergeCell ref="F413:F415"/>
    <mergeCell ref="B414:D414"/>
    <mergeCell ref="B415:D415"/>
    <mergeCell ref="B416:D416"/>
    <mergeCell ref="B417:D417"/>
    <mergeCell ref="B418:D418"/>
    <mergeCell ref="A419:F419"/>
    <mergeCell ref="A421:F421"/>
    <mergeCell ref="A422:B422"/>
    <mergeCell ref="A423:B423"/>
    <mergeCell ref="D423:D424"/>
    <mergeCell ref="E423:E424"/>
    <mergeCell ref="F423:F424"/>
    <mergeCell ref="A425:B425"/>
    <mergeCell ref="D425:D426"/>
    <mergeCell ref="E425:E426"/>
    <mergeCell ref="F425:F426"/>
    <mergeCell ref="A427:F427"/>
    <mergeCell ref="A428:D428"/>
    <mergeCell ref="A429:E429"/>
    <mergeCell ref="A431:F431"/>
    <mergeCell ref="A432:F432"/>
    <mergeCell ref="A433:F433"/>
    <mergeCell ref="A434:F434"/>
    <mergeCell ref="A435:F435"/>
    <mergeCell ref="A436:F436"/>
    <mergeCell ref="A438:D438"/>
    <mergeCell ref="A441:F441"/>
    <mergeCell ref="A442:B442"/>
    <mergeCell ref="A443:B443"/>
    <mergeCell ref="D444:F444"/>
    <mergeCell ref="A445:F445"/>
    <mergeCell ref="D446:F446"/>
    <mergeCell ref="A447:E447"/>
    <mergeCell ref="A466:F466"/>
    <mergeCell ref="A468:F468"/>
    <mergeCell ref="A469:F469"/>
    <mergeCell ref="A470:F470"/>
    <mergeCell ref="A471:F471"/>
    <mergeCell ref="A476:F476"/>
    <mergeCell ref="A477:A478"/>
    <mergeCell ref="B477:B478"/>
    <mergeCell ref="C477:D477"/>
    <mergeCell ref="E477:F477"/>
    <mergeCell ref="A485:F485"/>
    <mergeCell ref="D486:F486"/>
    <mergeCell ref="A488:A489"/>
    <mergeCell ref="B488:B489"/>
    <mergeCell ref="C488:D488"/>
    <mergeCell ref="E488:F488"/>
    <mergeCell ref="A496:B496"/>
    <mergeCell ref="A498:B498"/>
    <mergeCell ref="A499:A500"/>
    <mergeCell ref="B499:B500"/>
    <mergeCell ref="C499:D499"/>
    <mergeCell ref="E499:F499"/>
    <mergeCell ref="A511:A512"/>
    <mergeCell ref="B511:B512"/>
    <mergeCell ref="C511:D511"/>
    <mergeCell ref="E511:F511"/>
    <mergeCell ref="A523:B523"/>
    <mergeCell ref="A525:B525"/>
    <mergeCell ref="A526:A527"/>
    <mergeCell ref="B526:B527"/>
    <mergeCell ref="C526:D526"/>
    <mergeCell ref="E526:F526"/>
    <mergeCell ref="A536:B536"/>
    <mergeCell ref="A537:A538"/>
    <mergeCell ref="B537:B538"/>
    <mergeCell ref="C537:D537"/>
    <mergeCell ref="E537:F537"/>
    <mergeCell ref="A551:B551"/>
    <mergeCell ref="A552:A553"/>
    <mergeCell ref="B552:B553"/>
    <mergeCell ref="C552:D552"/>
    <mergeCell ref="E552:F552"/>
    <mergeCell ref="A557:F557"/>
    <mergeCell ref="A558:A559"/>
    <mergeCell ref="B558:B559"/>
    <mergeCell ref="C558:D558"/>
    <mergeCell ref="E558:F558"/>
    <mergeCell ref="A564:F564"/>
    <mergeCell ref="A565:F565"/>
    <mergeCell ref="A566:A567"/>
    <mergeCell ref="B566:B567"/>
    <mergeCell ref="C566:D567"/>
    <mergeCell ref="E566:F567"/>
    <mergeCell ref="C568:D568"/>
    <mergeCell ref="E568:F568"/>
    <mergeCell ref="C569:D569"/>
    <mergeCell ref="E569:F569"/>
    <mergeCell ref="C570:D570"/>
    <mergeCell ref="E570:F570"/>
    <mergeCell ref="C571:D571"/>
    <mergeCell ref="E571:F571"/>
    <mergeCell ref="C572:D572"/>
    <mergeCell ref="E572:F572"/>
    <mergeCell ref="C573:D573"/>
    <mergeCell ref="E573:F573"/>
    <mergeCell ref="C574:D574"/>
    <mergeCell ref="E574:F574"/>
    <mergeCell ref="C575:D575"/>
    <mergeCell ref="E575:F575"/>
    <mergeCell ref="C576:D576"/>
    <mergeCell ref="E576:F576"/>
    <mergeCell ref="C577:D577"/>
    <mergeCell ref="E577:F577"/>
    <mergeCell ref="C578:D578"/>
    <mergeCell ref="E578:F578"/>
    <mergeCell ref="A580:F580"/>
    <mergeCell ref="A581:F581"/>
    <mergeCell ref="A583:F583"/>
    <mergeCell ref="A584:D584"/>
    <mergeCell ref="A585:D585"/>
    <mergeCell ref="B591:D591"/>
    <mergeCell ref="B592:D592"/>
    <mergeCell ref="B593:D593"/>
    <mergeCell ref="A597:B597"/>
    <mergeCell ref="A598:F598"/>
    <mergeCell ref="A599:F599"/>
    <mergeCell ref="A600:F600"/>
    <mergeCell ref="D601:F601"/>
    <mergeCell ref="E602:F602"/>
    <mergeCell ref="E604:F604"/>
  </mergeCells>
  <dataValidations count="1">
    <dataValidation allowBlank="true" errorStyle="stop" operator="lessThanOrEqual" showDropDown="false" showErrorMessage="true" showInputMessage="false" sqref="I87" type="whole">
      <formula1>1000000000000000</formula1>
      <formula2>0</formula2>
    </dataValidation>
  </dataValidations>
  <printOptions headings="false" gridLines="false" gridLinesSet="true" horizontalCentered="true" verticalCentered="false"/>
  <pageMargins left="0.5" right="0.25" top="0.4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7" man="true" max="16383" min="0"/>
    <brk id="314" man="true" max="16383" min="0"/>
    <brk id="5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4.4921875" defaultRowHeight="15.75" zeroHeight="false" outlineLevelRow="0" outlineLevelCol="0"/>
  <cols>
    <col collapsed="false" customWidth="true" hidden="false" outlineLevel="0" max="1" min="1" style="174" width="57.32"/>
    <col collapsed="false" customWidth="true" hidden="false" outlineLevel="0" max="2" min="2" style="174" width="7.65"/>
    <col collapsed="false" customWidth="true" hidden="false" outlineLevel="0" max="3" min="3" style="174" width="8.32"/>
    <col collapsed="false" customWidth="true" hidden="false" outlineLevel="0" max="5" min="4" style="174" width="16.15"/>
    <col collapsed="false" customWidth="true" hidden="false" outlineLevel="0" max="6" min="6" style="175" width="22.82"/>
    <col collapsed="false" customWidth="true" hidden="false" outlineLevel="0" max="7" min="7" style="175" width="21.99"/>
    <col collapsed="false" customWidth="true" hidden="false" outlineLevel="0" max="8" min="8" style="174" width="19.82"/>
    <col collapsed="false" customWidth="false" hidden="false" outlineLevel="0" max="9" min="9" style="174" width="14.49"/>
    <col collapsed="false" customWidth="true" hidden="false" outlineLevel="0" max="11" min="10" style="174" width="16.15"/>
    <col collapsed="false" customWidth="true" hidden="false" outlineLevel="0" max="12" min="12" style="175" width="22.82"/>
    <col collapsed="false" customWidth="true" hidden="false" outlineLevel="0" max="13" min="13" style="175" width="21.99"/>
    <col collapsed="false" customWidth="true" hidden="false" outlineLevel="0" max="14" min="14" style="174" width="19.82"/>
    <col collapsed="false" customWidth="false" hidden="false" outlineLevel="0" max="257" min="15" style="174" width="14.49"/>
  </cols>
  <sheetData>
    <row r="1" customFormat="false" ht="15.75" hidden="false" customHeight="false" outlineLevel="0" collapsed="false">
      <c r="A1" s="176" t="s">
        <v>150</v>
      </c>
      <c r="B1" s="51"/>
      <c r="C1" s="46"/>
      <c r="D1" s="46"/>
      <c r="E1" s="46"/>
    </row>
    <row r="2" customFormat="false" ht="30" hidden="false" customHeight="true" outlineLevel="0" collapsed="false">
      <c r="A2" s="48" t="s">
        <v>152</v>
      </c>
      <c r="B2" s="177"/>
      <c r="C2" s="178"/>
      <c r="D2" s="178"/>
      <c r="E2" s="178"/>
    </row>
    <row r="3" customFormat="false" ht="12" hidden="false" customHeight="true" outlineLevel="0" collapsed="false">
      <c r="A3" s="180"/>
      <c r="B3" s="181"/>
      <c r="D3" s="182"/>
      <c r="J3" s="182"/>
    </row>
    <row r="4" customFormat="false" ht="20.25" hidden="false" customHeight="false" outlineLevel="0" collapsed="false">
      <c r="A4" s="183"/>
      <c r="B4" s="184" t="s">
        <v>288</v>
      </c>
    </row>
    <row r="5" customFormat="false" ht="15.75" hidden="false" customHeight="true" outlineLevel="0" collapsed="false">
      <c r="A5" s="183"/>
      <c r="B5" s="173" t="s">
        <v>289</v>
      </c>
    </row>
    <row r="6" customFormat="false" ht="8.25" hidden="false" customHeight="true" outlineLevel="0" collapsed="false">
      <c r="A6" s="185"/>
    </row>
    <row r="7" customFormat="false" ht="15.75" hidden="false" customHeight="false" outlineLevel="0" collapsed="false">
      <c r="D7" s="51"/>
      <c r="J7" s="51" t="s">
        <v>156</v>
      </c>
    </row>
    <row r="8" customFormat="false" ht="20.25" hidden="false" customHeight="true" outlineLevel="0" collapsed="false">
      <c r="A8" s="65" t="s">
        <v>0</v>
      </c>
      <c r="B8" s="65" t="s">
        <v>1</v>
      </c>
      <c r="C8" s="65"/>
      <c r="D8" s="186"/>
      <c r="E8" s="186"/>
      <c r="J8" s="186" t="n">
        <v>44469</v>
      </c>
      <c r="K8" s="186" t="n">
        <v>44196</v>
      </c>
    </row>
    <row r="9" customFormat="false" ht="15" hidden="false" customHeight="true" outlineLevel="0" collapsed="false">
      <c r="A9" s="65"/>
      <c r="B9" s="65"/>
      <c r="C9" s="65"/>
      <c r="D9" s="65"/>
      <c r="E9" s="65"/>
      <c r="J9" s="186"/>
      <c r="K9" s="186"/>
    </row>
    <row r="10" customFormat="false" ht="15.95" hidden="false" customHeight="true" outlineLevel="0" collapsed="false">
      <c r="A10" s="187" t="s">
        <v>7</v>
      </c>
      <c r="B10" s="187" t="s">
        <v>8</v>
      </c>
      <c r="C10" s="188"/>
      <c r="D10" s="187"/>
      <c r="E10" s="187"/>
      <c r="J10" s="187" t="n">
        <v>1</v>
      </c>
      <c r="K10" s="187" t="n">
        <v>2</v>
      </c>
    </row>
    <row r="11" customFormat="false" ht="15.75" hidden="false" customHeight="false" outlineLevel="0" collapsed="false">
      <c r="A11" s="190" t="s">
        <v>290</v>
      </c>
      <c r="B11" s="191"/>
      <c r="C11" s="191"/>
      <c r="D11" s="192"/>
      <c r="E11" s="192"/>
      <c r="J11" s="192"/>
      <c r="K11" s="192"/>
    </row>
    <row r="12" customFormat="false" ht="15.75" hidden="false" customHeight="false" outlineLevel="0" collapsed="false">
      <c r="A12" s="194" t="s">
        <v>291</v>
      </c>
      <c r="B12" s="190" t="n">
        <v>100</v>
      </c>
      <c r="C12" s="195"/>
      <c r="D12" s="196"/>
      <c r="E12" s="196"/>
      <c r="J12" s="196" t="n">
        <f aca="false">+J13+J33</f>
        <v>10467528307</v>
      </c>
      <c r="K12" s="196" t="n">
        <v>10603476600</v>
      </c>
      <c r="L12" s="175" t="n">
        <f aca="false">+J12+K12</f>
        <v>21071004907</v>
      </c>
      <c r="M12" s="175" t="n">
        <f aca="false">+J12-K12</f>
        <v>-135948293</v>
      </c>
    </row>
    <row r="13" customFormat="false" ht="15.75" hidden="false" customHeight="false" outlineLevel="0" collapsed="false">
      <c r="A13" s="151" t="s">
        <v>292</v>
      </c>
      <c r="B13" s="190" t="n">
        <v>110</v>
      </c>
      <c r="C13" s="195"/>
      <c r="D13" s="196"/>
      <c r="E13" s="196"/>
      <c r="J13" s="196" t="n">
        <f aca="false">+J14+SUM(J17:J22)+SUM(J27:J32)</f>
        <v>10467528307</v>
      </c>
      <c r="K13" s="196" t="n">
        <v>10603476600</v>
      </c>
      <c r="L13" s="175" t="n">
        <f aca="false">+J13+K13</f>
        <v>21071004907</v>
      </c>
      <c r="M13" s="175" t="n">
        <f aca="false">+J13-K13</f>
        <v>-135948293</v>
      </c>
    </row>
    <row r="14" customFormat="false" ht="15.75" hidden="false" customHeight="false" outlineLevel="0" collapsed="false">
      <c r="A14" s="152" t="s">
        <v>293</v>
      </c>
      <c r="B14" s="198" t="n">
        <v>111</v>
      </c>
      <c r="C14" s="199"/>
      <c r="D14" s="200"/>
      <c r="E14" s="201"/>
      <c r="J14" s="200" t="n">
        <f aca="false">+J15+J16</f>
        <v>104596801</v>
      </c>
      <c r="K14" s="201" t="n">
        <v>10603476600</v>
      </c>
      <c r="L14" s="175" t="n">
        <f aca="false">+J14+K14</f>
        <v>10708073401</v>
      </c>
      <c r="M14" s="175" t="n">
        <f aca="false">+J14-K14</f>
        <v>-10498879799</v>
      </c>
    </row>
    <row r="15" customFormat="false" ht="15.75" hidden="false" customHeight="false" outlineLevel="0" collapsed="false">
      <c r="A15" s="94" t="s">
        <v>294</v>
      </c>
      <c r="B15" s="87" t="s">
        <v>295</v>
      </c>
      <c r="C15" s="202"/>
      <c r="D15" s="111"/>
      <c r="E15" s="111"/>
      <c r="H15" s="204"/>
      <c r="J15" s="111" t="n">
        <v>104596801</v>
      </c>
      <c r="K15" s="111" t="n">
        <v>8881205</v>
      </c>
      <c r="L15" s="175" t="n">
        <f aca="false">+J15+K15</f>
        <v>113478006</v>
      </c>
      <c r="M15" s="175" t="n">
        <f aca="false">+J15-K15</f>
        <v>95715596</v>
      </c>
      <c r="N15" s="204"/>
    </row>
    <row r="16" customFormat="false" ht="15.75" hidden="false" customHeight="false" outlineLevel="0" collapsed="false">
      <c r="A16" s="94" t="s">
        <v>296</v>
      </c>
      <c r="B16" s="87" t="s">
        <v>297</v>
      </c>
      <c r="C16" s="202"/>
      <c r="D16" s="205"/>
      <c r="E16" s="111"/>
      <c r="J16" s="205"/>
      <c r="K16" s="111"/>
      <c r="L16" s="175" t="n">
        <f aca="false">+J16+K16</f>
        <v>0</v>
      </c>
      <c r="N16" s="174" t="n">
        <v>10000000000</v>
      </c>
    </row>
    <row r="17" customFormat="false" ht="17.25" hidden="false" customHeight="true" outlineLevel="0" collapsed="false">
      <c r="A17" s="94" t="s">
        <v>298</v>
      </c>
      <c r="B17" s="87" t="n">
        <v>112</v>
      </c>
      <c r="C17" s="202"/>
      <c r="D17" s="111"/>
      <c r="E17" s="111"/>
      <c r="J17" s="111"/>
      <c r="K17" s="111"/>
      <c r="L17" s="175" t="n">
        <f aca="false">+J17+K17</f>
        <v>0</v>
      </c>
      <c r="N17" s="174" t="n">
        <v>187178082</v>
      </c>
    </row>
    <row r="18" customFormat="false" ht="15.75" hidden="false" customHeight="false" outlineLevel="0" collapsed="false">
      <c r="A18" s="94" t="s">
        <v>299</v>
      </c>
      <c r="B18" s="87" t="n">
        <v>113</v>
      </c>
      <c r="C18" s="202"/>
      <c r="D18" s="205"/>
      <c r="E18" s="111"/>
      <c r="J18" s="205" t="n">
        <v>10000000000</v>
      </c>
      <c r="K18" s="111"/>
      <c r="L18" s="175" t="n">
        <f aca="false">+J18+K18</f>
        <v>10000000000</v>
      </c>
      <c r="M18" s="175" t="n">
        <f aca="false">+J18-K18</f>
        <v>10000000000</v>
      </c>
    </row>
    <row r="19" customFormat="false" ht="15.75" hidden="false" customHeight="false" outlineLevel="0" collapsed="false">
      <c r="A19" s="94" t="s">
        <v>300</v>
      </c>
      <c r="B19" s="87" t="n">
        <v>114</v>
      </c>
      <c r="C19" s="202"/>
      <c r="D19" s="111"/>
      <c r="E19" s="111"/>
      <c r="J19" s="111"/>
      <c r="K19" s="111"/>
      <c r="L19" s="175" t="n">
        <f aca="false">+J19+K19</f>
        <v>0</v>
      </c>
      <c r="N19" s="174" t="n">
        <v>187178082</v>
      </c>
    </row>
    <row r="20" customFormat="false" ht="15.75" hidden="false" customHeight="false" outlineLevel="0" collapsed="false">
      <c r="A20" s="94" t="s">
        <v>301</v>
      </c>
      <c r="B20" s="87" t="n">
        <v>115</v>
      </c>
      <c r="C20" s="202"/>
      <c r="D20" s="111"/>
      <c r="E20" s="111"/>
      <c r="J20" s="111"/>
      <c r="K20" s="111"/>
      <c r="L20" s="175" t="n">
        <f aca="false">+J20+K20</f>
        <v>0</v>
      </c>
      <c r="N20" s="174" t="n">
        <v>22000000</v>
      </c>
    </row>
    <row r="21" customFormat="false" ht="15.75" hidden="false" customHeight="true" outlineLevel="0" collapsed="false">
      <c r="A21" s="94" t="s">
        <v>302</v>
      </c>
      <c r="B21" s="87" t="n">
        <v>116</v>
      </c>
      <c r="C21" s="202"/>
      <c r="D21" s="111"/>
      <c r="E21" s="111"/>
      <c r="J21" s="111"/>
      <c r="K21" s="111"/>
      <c r="L21" s="175" t="n">
        <f aca="false">+J21+K21</f>
        <v>0</v>
      </c>
      <c r="N21" s="174" t="n">
        <v>0</v>
      </c>
    </row>
    <row r="22" customFormat="false" ht="15.75" hidden="false" customHeight="false" outlineLevel="0" collapsed="false">
      <c r="A22" s="94" t="s">
        <v>303</v>
      </c>
      <c r="B22" s="87" t="n">
        <v>117</v>
      </c>
      <c r="C22" s="206"/>
      <c r="D22" s="111"/>
      <c r="E22" s="111"/>
      <c r="J22" s="111" t="n">
        <f aca="false">+J23+J24</f>
        <v>340931506</v>
      </c>
      <c r="K22" s="111" t="n">
        <v>0</v>
      </c>
      <c r="L22" s="175" t="n">
        <f aca="false">+J22+K22</f>
        <v>340931506</v>
      </c>
      <c r="M22" s="175" t="n">
        <f aca="false">+J22-K22</f>
        <v>340931506</v>
      </c>
    </row>
    <row r="23" customFormat="false" ht="15.75" hidden="false" customHeight="false" outlineLevel="0" collapsed="false">
      <c r="A23" s="94" t="s">
        <v>304</v>
      </c>
      <c r="B23" s="87" t="s">
        <v>305</v>
      </c>
      <c r="C23" s="202"/>
      <c r="D23" s="111"/>
      <c r="E23" s="111"/>
      <c r="J23" s="111"/>
      <c r="K23" s="111"/>
      <c r="L23" s="175" t="n">
        <f aca="false">+J23+K23</f>
        <v>0</v>
      </c>
      <c r="N23" s="174" t="n">
        <v>-30000000</v>
      </c>
    </row>
    <row r="24" customFormat="false" ht="16.5" hidden="false" customHeight="true" outlineLevel="0" collapsed="false">
      <c r="A24" s="94" t="s">
        <v>306</v>
      </c>
      <c r="B24" s="87" t="s">
        <v>307</v>
      </c>
      <c r="C24" s="202"/>
      <c r="D24" s="111"/>
      <c r="E24" s="111"/>
      <c r="J24" s="111" t="n">
        <f aca="false">+J25+J26</f>
        <v>340931506</v>
      </c>
      <c r="K24" s="111" t="n">
        <v>0</v>
      </c>
      <c r="L24" s="175" t="n">
        <f aca="false">+J24+K24</f>
        <v>340931506</v>
      </c>
      <c r="M24" s="175" t="n">
        <f aca="false">+J24-K24</f>
        <v>340931506</v>
      </c>
    </row>
    <row r="25" customFormat="false" ht="15.75" hidden="false" customHeight="false" outlineLevel="0" collapsed="false">
      <c r="A25" s="94" t="s">
        <v>308</v>
      </c>
      <c r="B25" s="87" t="s">
        <v>309</v>
      </c>
      <c r="C25" s="202"/>
      <c r="D25" s="111"/>
      <c r="E25" s="111"/>
      <c r="J25" s="111"/>
      <c r="K25" s="111"/>
      <c r="L25" s="175" t="n">
        <f aca="false">+J25+K25</f>
        <v>0</v>
      </c>
      <c r="N25" s="174" t="n">
        <v>99600</v>
      </c>
    </row>
    <row r="26" s="213" customFormat="true" ht="15.75" hidden="false" customHeight="false" outlineLevel="0" collapsed="false">
      <c r="A26" s="207" t="s">
        <v>310</v>
      </c>
      <c r="B26" s="208" t="s">
        <v>311</v>
      </c>
      <c r="C26" s="209"/>
      <c r="D26" s="210"/>
      <c r="E26" s="210"/>
      <c r="F26" s="212"/>
      <c r="G26" s="175"/>
      <c r="J26" s="210" t="n">
        <v>340931506</v>
      </c>
      <c r="K26" s="210" t="n">
        <v>0</v>
      </c>
      <c r="L26" s="212" t="n">
        <f aca="false">+J26+K26</f>
        <v>340931506</v>
      </c>
      <c r="M26" s="175" t="n">
        <f aca="false">+J26-K26</f>
        <v>340931506</v>
      </c>
    </row>
    <row r="27" customFormat="false" ht="15.75" hidden="false" customHeight="false" outlineLevel="0" collapsed="false">
      <c r="A27" s="94" t="s">
        <v>312</v>
      </c>
      <c r="B27" s="87" t="n">
        <v>118</v>
      </c>
      <c r="C27" s="202"/>
      <c r="D27" s="111"/>
      <c r="E27" s="111"/>
      <c r="J27" s="111" t="n">
        <v>22000000</v>
      </c>
      <c r="K27" s="111"/>
      <c r="L27" s="175" t="n">
        <f aca="false">+J27+K27</f>
        <v>22000000</v>
      </c>
      <c r="M27" s="175" t="n">
        <f aca="false">+J27-K27</f>
        <v>22000000</v>
      </c>
    </row>
    <row r="28" customFormat="false" ht="15.75" hidden="false" customHeight="false" outlineLevel="0" collapsed="false">
      <c r="A28" s="94" t="s">
        <v>313</v>
      </c>
      <c r="B28" s="87" t="n">
        <v>119</v>
      </c>
      <c r="C28" s="202"/>
      <c r="D28" s="111"/>
      <c r="E28" s="111"/>
      <c r="J28" s="111"/>
      <c r="K28" s="111"/>
      <c r="L28" s="175" t="n">
        <f aca="false">+J28+K28</f>
        <v>0</v>
      </c>
      <c r="N28" s="174" t="n">
        <v>99600</v>
      </c>
    </row>
    <row r="29" customFormat="false" ht="15.75" hidden="false" customHeight="false" outlineLevel="0" collapsed="false">
      <c r="A29" s="94" t="s">
        <v>314</v>
      </c>
      <c r="B29" s="87" t="n">
        <v>120</v>
      </c>
      <c r="C29" s="202"/>
      <c r="D29" s="111"/>
      <c r="E29" s="111"/>
      <c r="J29" s="111"/>
      <c r="K29" s="111"/>
      <c r="L29" s="175" t="n">
        <f aca="false">+J29+K29</f>
        <v>0</v>
      </c>
      <c r="N29" s="174" t="n">
        <v>10761329030</v>
      </c>
    </row>
    <row r="30" customFormat="false" ht="15.75" hidden="false" customHeight="false" outlineLevel="0" collapsed="false">
      <c r="A30" s="94" t="s">
        <v>315</v>
      </c>
      <c r="B30" s="87" t="n">
        <v>121</v>
      </c>
      <c r="C30" s="202"/>
      <c r="D30" s="111"/>
      <c r="E30" s="111"/>
      <c r="J30" s="111"/>
      <c r="K30" s="111"/>
      <c r="L30" s="175" t="n">
        <f aca="false">+J30+K30</f>
        <v>0</v>
      </c>
      <c r="N30" s="174" t="n">
        <v>10761329030</v>
      </c>
    </row>
    <row r="31" customFormat="false" ht="15.75" hidden="false" customHeight="false" outlineLevel="0" collapsed="false">
      <c r="A31" s="94" t="s">
        <v>316</v>
      </c>
      <c r="B31" s="87" t="n">
        <v>122</v>
      </c>
      <c r="C31" s="202"/>
      <c r="D31" s="111"/>
      <c r="E31" s="111"/>
      <c r="J31" s="111" t="n">
        <v>0</v>
      </c>
      <c r="K31" s="111" t="n">
        <v>0</v>
      </c>
      <c r="L31" s="175" t="n">
        <f aca="false">+J31+K31</f>
        <v>0</v>
      </c>
      <c r="N31" s="174" t="n">
        <v>50200000000</v>
      </c>
    </row>
    <row r="32" customFormat="false" ht="15.75" hidden="false" customHeight="false" outlineLevel="0" collapsed="false">
      <c r="A32" s="159" t="s">
        <v>317</v>
      </c>
      <c r="B32" s="106" t="n">
        <v>129</v>
      </c>
      <c r="C32" s="214"/>
      <c r="D32" s="215"/>
      <c r="E32" s="215"/>
      <c r="J32" s="215"/>
      <c r="K32" s="215"/>
      <c r="L32" s="175" t="n">
        <f aca="false">+J32+K32</f>
        <v>0</v>
      </c>
      <c r="N32" s="174" t="n">
        <v>50200000000</v>
      </c>
    </row>
    <row r="33" customFormat="false" ht="15.75" hidden="false" customHeight="false" outlineLevel="0" collapsed="false">
      <c r="A33" s="216" t="s">
        <v>318</v>
      </c>
      <c r="B33" s="190" t="n">
        <v>130</v>
      </c>
      <c r="C33" s="217"/>
      <c r="D33" s="196"/>
      <c r="E33" s="196"/>
      <c r="J33" s="196" t="n">
        <f aca="false">SUM(J34:J42)</f>
        <v>0</v>
      </c>
      <c r="K33" s="196" t="n">
        <v>0</v>
      </c>
      <c r="L33" s="175" t="n">
        <f aca="false">+J33+K33</f>
        <v>0</v>
      </c>
      <c r="N33" s="174" t="n">
        <v>50200000000</v>
      </c>
    </row>
    <row r="34" customFormat="false" ht="15.75" hidden="false" customHeight="false" outlineLevel="0" collapsed="false">
      <c r="A34" s="218" t="s">
        <v>319</v>
      </c>
      <c r="B34" s="198" t="n">
        <v>131</v>
      </c>
      <c r="C34" s="199"/>
      <c r="D34" s="219"/>
      <c r="E34" s="219"/>
      <c r="J34" s="219" t="n">
        <v>0</v>
      </c>
      <c r="K34" s="219" t="n">
        <v>0</v>
      </c>
      <c r="L34" s="175" t="n">
        <f aca="false">+J34+K34</f>
        <v>0</v>
      </c>
      <c r="N34" s="174" t="n">
        <v>-39438670970</v>
      </c>
    </row>
    <row r="35" customFormat="false" ht="15.75" hidden="false" customHeight="false" outlineLevel="0" collapsed="false">
      <c r="A35" s="94" t="s">
        <v>320</v>
      </c>
      <c r="B35" s="87" t="n">
        <v>132</v>
      </c>
      <c r="C35" s="202"/>
      <c r="D35" s="111"/>
      <c r="E35" s="111"/>
      <c r="J35" s="111"/>
      <c r="K35" s="111"/>
      <c r="L35" s="175" t="n">
        <f aca="false">+J35+K35</f>
        <v>0</v>
      </c>
      <c r="N35" s="174" t="n">
        <v>-39438670970</v>
      </c>
    </row>
    <row r="36" customFormat="false" ht="15.75" hidden="false" customHeight="false" outlineLevel="0" collapsed="false">
      <c r="A36" s="220" t="s">
        <v>321</v>
      </c>
      <c r="B36" s="87" t="n">
        <v>133</v>
      </c>
      <c r="C36" s="202"/>
      <c r="D36" s="111"/>
      <c r="E36" s="111"/>
      <c r="J36" s="111"/>
      <c r="K36" s="111"/>
      <c r="L36" s="175" t="n">
        <f aca="false">+J36+K36</f>
        <v>0</v>
      </c>
      <c r="N36" s="174" t="n">
        <v>10761428630</v>
      </c>
    </row>
    <row r="37" customFormat="false" ht="15.75" hidden="false" customHeight="false" outlineLevel="0" collapsed="false">
      <c r="A37" s="220" t="s">
        <v>322</v>
      </c>
      <c r="B37" s="87" t="n">
        <v>134</v>
      </c>
      <c r="C37" s="202"/>
      <c r="D37" s="111"/>
      <c r="E37" s="111"/>
      <c r="J37" s="111"/>
      <c r="K37" s="111"/>
      <c r="L37" s="175" t="n">
        <f aca="false">+J37+K37</f>
        <v>0</v>
      </c>
    </row>
    <row r="38" customFormat="false" ht="15.75" hidden="false" customHeight="false" outlineLevel="0" collapsed="false">
      <c r="A38" s="94" t="s">
        <v>323</v>
      </c>
      <c r="B38" s="87" t="n">
        <v>135</v>
      </c>
      <c r="C38" s="202"/>
      <c r="D38" s="111"/>
      <c r="E38" s="111"/>
      <c r="J38" s="111"/>
      <c r="K38" s="111"/>
      <c r="L38" s="175" t="n">
        <f aca="false">+J38+K38</f>
        <v>0</v>
      </c>
    </row>
    <row r="39" customFormat="false" ht="15.75" hidden="false" customHeight="false" outlineLevel="0" collapsed="false">
      <c r="A39" s="94" t="s">
        <v>324</v>
      </c>
      <c r="B39" s="87" t="n">
        <v>136</v>
      </c>
      <c r="C39" s="202"/>
      <c r="D39" s="111"/>
      <c r="E39" s="111"/>
      <c r="J39" s="111"/>
      <c r="K39" s="111"/>
      <c r="L39" s="175" t="n">
        <f aca="false">+J39+K39</f>
        <v>0</v>
      </c>
    </row>
    <row r="40" customFormat="false" ht="15.75" hidden="false" customHeight="false" outlineLevel="0" collapsed="false">
      <c r="A40" s="94" t="s">
        <v>325</v>
      </c>
      <c r="B40" s="87" t="n">
        <v>137</v>
      </c>
      <c r="C40" s="202"/>
      <c r="D40" s="111"/>
      <c r="E40" s="111"/>
      <c r="J40" s="111"/>
      <c r="K40" s="111"/>
      <c r="L40" s="175" t="n">
        <f aca="false">+J40+K40</f>
        <v>0</v>
      </c>
    </row>
    <row r="41" customFormat="false" ht="15.75" hidden="false" customHeight="false" outlineLevel="0" collapsed="false">
      <c r="A41" s="94" t="s">
        <v>326</v>
      </c>
      <c r="B41" s="87" t="n">
        <v>138</v>
      </c>
      <c r="C41" s="202"/>
      <c r="D41" s="111"/>
      <c r="E41" s="111"/>
      <c r="J41" s="111"/>
      <c r="K41" s="111"/>
      <c r="L41" s="175" t="n">
        <f aca="false">+J41+K41</f>
        <v>0</v>
      </c>
    </row>
    <row r="42" customFormat="false" ht="15.75" hidden="false" customHeight="false" outlineLevel="0" collapsed="false">
      <c r="A42" s="159" t="s">
        <v>327</v>
      </c>
      <c r="B42" s="106" t="n">
        <v>139</v>
      </c>
      <c r="C42" s="214"/>
      <c r="D42" s="215"/>
      <c r="E42" s="215"/>
      <c r="J42" s="215"/>
      <c r="K42" s="215"/>
      <c r="L42" s="175" t="n">
        <f aca="false">+J42+K42</f>
        <v>0</v>
      </c>
    </row>
    <row r="43" customFormat="false" ht="28.5" hidden="false" customHeight="true" outlineLevel="0" collapsed="false">
      <c r="A43" s="216" t="s">
        <v>328</v>
      </c>
      <c r="B43" s="190" t="n">
        <v>200</v>
      </c>
      <c r="C43" s="217"/>
      <c r="D43" s="196"/>
      <c r="E43" s="196"/>
      <c r="J43" s="196" t="n">
        <f aca="false">+J44+J52+J65+J69+J70+J76</f>
        <v>0</v>
      </c>
      <c r="K43" s="196" t="n">
        <v>0</v>
      </c>
      <c r="L43" s="175" t="n">
        <f aca="false">+J43+K43</f>
        <v>0</v>
      </c>
    </row>
    <row r="44" customFormat="false" ht="15.75" hidden="false" customHeight="false" outlineLevel="0" collapsed="false">
      <c r="A44" s="216" t="s">
        <v>329</v>
      </c>
      <c r="B44" s="190" t="n">
        <v>210</v>
      </c>
      <c r="C44" s="217"/>
      <c r="D44" s="221"/>
      <c r="E44" s="221"/>
      <c r="J44" s="221" t="n">
        <f aca="false">+J45+J46+J51</f>
        <v>0</v>
      </c>
      <c r="K44" s="221" t="n">
        <v>0</v>
      </c>
      <c r="L44" s="175" t="n">
        <f aca="false">+J44+K44</f>
        <v>0</v>
      </c>
    </row>
    <row r="45" customFormat="false" ht="15.75" hidden="false" customHeight="false" outlineLevel="0" collapsed="false">
      <c r="A45" s="218" t="s">
        <v>330</v>
      </c>
      <c r="B45" s="198" t="n">
        <v>211</v>
      </c>
      <c r="C45" s="199"/>
      <c r="D45" s="219"/>
      <c r="E45" s="219"/>
      <c r="J45" s="219"/>
      <c r="K45" s="219"/>
      <c r="L45" s="175" t="n">
        <f aca="false">+J45+K45</f>
        <v>0</v>
      </c>
    </row>
    <row r="46" customFormat="false" ht="15.75" hidden="false" customHeight="false" outlineLevel="0" collapsed="false">
      <c r="A46" s="220" t="s">
        <v>331</v>
      </c>
      <c r="B46" s="87" t="n">
        <v>212</v>
      </c>
      <c r="C46" s="202"/>
      <c r="D46" s="111"/>
      <c r="E46" s="111"/>
      <c r="J46" s="111" t="n">
        <f aca="false">SUM(J47:J50)</f>
        <v>0</v>
      </c>
      <c r="K46" s="111" t="n">
        <v>0</v>
      </c>
      <c r="L46" s="175" t="n">
        <f aca="false">+J46+K46</f>
        <v>0</v>
      </c>
    </row>
    <row r="47" customFormat="false" ht="15.75" hidden="false" customHeight="false" outlineLevel="0" collapsed="false">
      <c r="A47" s="220" t="s">
        <v>332</v>
      </c>
      <c r="B47" s="87" t="s">
        <v>333</v>
      </c>
      <c r="C47" s="202"/>
      <c r="D47" s="111"/>
      <c r="E47" s="111"/>
      <c r="J47" s="111"/>
      <c r="K47" s="111"/>
      <c r="L47" s="175" t="n">
        <f aca="false">+J47+K47</f>
        <v>0</v>
      </c>
    </row>
    <row r="48" customFormat="false" ht="15.75" hidden="false" customHeight="false" outlineLevel="0" collapsed="false">
      <c r="A48" s="220" t="s">
        <v>334</v>
      </c>
      <c r="B48" s="87" t="s">
        <v>335</v>
      </c>
      <c r="C48" s="202"/>
      <c r="D48" s="111"/>
      <c r="E48" s="111"/>
      <c r="J48" s="111"/>
      <c r="K48" s="111"/>
      <c r="L48" s="175" t="n">
        <f aca="false">+J48+K48</f>
        <v>0</v>
      </c>
    </row>
    <row r="49" customFormat="false" ht="15.75" hidden="false" customHeight="false" outlineLevel="0" collapsed="false">
      <c r="A49" s="220" t="s">
        <v>336</v>
      </c>
      <c r="B49" s="87" t="s">
        <v>337</v>
      </c>
      <c r="C49" s="202"/>
      <c r="D49" s="111"/>
      <c r="E49" s="111"/>
      <c r="J49" s="111"/>
      <c r="K49" s="111"/>
      <c r="L49" s="175" t="n">
        <f aca="false">+J49+K49</f>
        <v>0</v>
      </c>
    </row>
    <row r="50" customFormat="false" ht="15.75" hidden="false" customHeight="false" outlineLevel="0" collapsed="false">
      <c r="A50" s="220" t="s">
        <v>338</v>
      </c>
      <c r="B50" s="87" t="s">
        <v>339</v>
      </c>
      <c r="C50" s="202"/>
      <c r="D50" s="111"/>
      <c r="E50" s="111"/>
      <c r="J50" s="111"/>
      <c r="K50" s="111"/>
      <c r="L50" s="175" t="n">
        <f aca="false">+J50+K50</f>
        <v>0</v>
      </c>
    </row>
    <row r="51" customFormat="false" ht="15.75" hidden="false" customHeight="false" outlineLevel="0" collapsed="false">
      <c r="A51" s="222" t="s">
        <v>340</v>
      </c>
      <c r="B51" s="106" t="n">
        <v>213</v>
      </c>
      <c r="C51" s="214"/>
      <c r="D51" s="215"/>
      <c r="E51" s="215"/>
      <c r="J51" s="215"/>
      <c r="K51" s="215"/>
      <c r="L51" s="175" t="n">
        <f aca="false">+J51+K51</f>
        <v>0</v>
      </c>
    </row>
    <row r="52" customFormat="false" ht="15.75" hidden="false" customHeight="false" outlineLevel="0" collapsed="false">
      <c r="A52" s="216" t="s">
        <v>341</v>
      </c>
      <c r="B52" s="190" t="n">
        <v>220</v>
      </c>
      <c r="C52" s="217"/>
      <c r="D52" s="196"/>
      <c r="E52" s="196"/>
      <c r="J52" s="196" t="n">
        <f aca="false">+J53+J57+J61</f>
        <v>0</v>
      </c>
      <c r="K52" s="196" t="n">
        <v>0</v>
      </c>
      <c r="L52" s="175" t="n">
        <f aca="false">+J52+K52</f>
        <v>0</v>
      </c>
    </row>
    <row r="53" customFormat="false" ht="15.75" hidden="false" customHeight="false" outlineLevel="0" collapsed="false">
      <c r="A53" s="218" t="s">
        <v>342</v>
      </c>
      <c r="B53" s="198" t="n">
        <v>221</v>
      </c>
      <c r="C53" s="199"/>
      <c r="D53" s="201"/>
      <c r="E53" s="201"/>
      <c r="J53" s="201" t="n">
        <f aca="false">+J54+J55+J56</f>
        <v>0</v>
      </c>
      <c r="K53" s="201" t="n">
        <v>0</v>
      </c>
      <c r="L53" s="175" t="n">
        <f aca="false">+J53+K53</f>
        <v>0</v>
      </c>
    </row>
    <row r="54" customFormat="false" ht="15.75" hidden="false" customHeight="false" outlineLevel="0" collapsed="false">
      <c r="A54" s="220" t="s">
        <v>343</v>
      </c>
      <c r="B54" s="87" t="n">
        <v>222</v>
      </c>
      <c r="C54" s="202"/>
      <c r="D54" s="111"/>
      <c r="E54" s="111"/>
      <c r="J54" s="111"/>
      <c r="K54" s="111"/>
      <c r="L54" s="175" t="n">
        <f aca="false">+J54+K54</f>
        <v>0</v>
      </c>
    </row>
    <row r="55" customFormat="false" ht="15.75" hidden="false" customHeight="false" outlineLevel="0" collapsed="false">
      <c r="A55" s="220" t="s">
        <v>344</v>
      </c>
      <c r="B55" s="87" t="s">
        <v>345</v>
      </c>
      <c r="C55" s="202"/>
      <c r="D55" s="111"/>
      <c r="E55" s="111"/>
      <c r="J55" s="111"/>
      <c r="K55" s="111"/>
      <c r="L55" s="175" t="n">
        <f aca="false">+J55+K55</f>
        <v>0</v>
      </c>
    </row>
    <row r="56" customFormat="false" ht="15.75" hidden="false" customHeight="false" outlineLevel="0" collapsed="false">
      <c r="A56" s="220" t="s">
        <v>346</v>
      </c>
      <c r="B56" s="87" t="s">
        <v>347</v>
      </c>
      <c r="C56" s="202"/>
      <c r="D56" s="223"/>
      <c r="E56" s="111"/>
      <c r="J56" s="223"/>
      <c r="K56" s="111"/>
      <c r="L56" s="175" t="n">
        <f aca="false">+J56+K56</f>
        <v>0</v>
      </c>
    </row>
    <row r="57" customFormat="false" ht="15.75" hidden="false" customHeight="false" outlineLevel="0" collapsed="false">
      <c r="A57" s="220" t="s">
        <v>348</v>
      </c>
      <c r="B57" s="87" t="n">
        <v>224</v>
      </c>
      <c r="C57" s="202"/>
      <c r="D57" s="223"/>
      <c r="E57" s="223"/>
      <c r="J57" s="223" t="n">
        <f aca="false">+J58+J59+J60</f>
        <v>0</v>
      </c>
      <c r="K57" s="223" t="n">
        <v>0</v>
      </c>
      <c r="L57" s="175" t="n">
        <f aca="false">+J57+K57</f>
        <v>0</v>
      </c>
    </row>
    <row r="58" customFormat="false" ht="15.75" hidden="false" customHeight="false" outlineLevel="0" collapsed="false">
      <c r="A58" s="220" t="s">
        <v>343</v>
      </c>
      <c r="B58" s="87" t="n">
        <v>225</v>
      </c>
      <c r="C58" s="202"/>
      <c r="D58" s="223"/>
      <c r="E58" s="223"/>
      <c r="J58" s="223" t="n">
        <v>0</v>
      </c>
      <c r="K58" s="223" t="n">
        <v>0</v>
      </c>
      <c r="L58" s="175" t="n">
        <f aca="false">+J58+K58</f>
        <v>0</v>
      </c>
    </row>
    <row r="59" customFormat="false" ht="15.75" hidden="false" customHeight="false" outlineLevel="0" collapsed="false">
      <c r="A59" s="220" t="s">
        <v>344</v>
      </c>
      <c r="B59" s="87" t="s">
        <v>349</v>
      </c>
      <c r="C59" s="202"/>
      <c r="D59" s="223"/>
      <c r="E59" s="223"/>
      <c r="J59" s="223" t="n">
        <v>0</v>
      </c>
      <c r="K59" s="223" t="n">
        <v>0</v>
      </c>
      <c r="L59" s="175" t="n">
        <f aca="false">+J59+K59</f>
        <v>0</v>
      </c>
    </row>
    <row r="60" customFormat="false" ht="15.75" hidden="false" customHeight="false" outlineLevel="0" collapsed="false">
      <c r="A60" s="220" t="s">
        <v>350</v>
      </c>
      <c r="B60" s="87" t="s">
        <v>351</v>
      </c>
      <c r="C60" s="202"/>
      <c r="D60" s="223"/>
      <c r="E60" s="223"/>
      <c r="J60" s="223" t="n">
        <v>0</v>
      </c>
      <c r="K60" s="223" t="n">
        <v>0</v>
      </c>
      <c r="L60" s="175" t="n">
        <f aca="false">+J60+K60</f>
        <v>0</v>
      </c>
    </row>
    <row r="61" customFormat="false" ht="15.75" hidden="false" customHeight="false" outlineLevel="0" collapsed="false">
      <c r="A61" s="220" t="s">
        <v>453</v>
      </c>
      <c r="B61" s="87" t="n">
        <v>227</v>
      </c>
      <c r="C61" s="202"/>
      <c r="D61" s="223"/>
      <c r="E61" s="223"/>
      <c r="J61" s="223" t="n">
        <f aca="false">+J62+J63+J64</f>
        <v>0</v>
      </c>
      <c r="K61" s="223" t="n">
        <v>0</v>
      </c>
      <c r="L61" s="175" t="n">
        <v>60000000</v>
      </c>
      <c r="M61" s="175" t="n">
        <f aca="false">+J61-K61</f>
        <v>0</v>
      </c>
    </row>
    <row r="62" customFormat="false" ht="15.75" hidden="false" customHeight="false" outlineLevel="0" collapsed="false">
      <c r="A62" s="220" t="s">
        <v>454</v>
      </c>
      <c r="B62" s="87" t="n">
        <v>228</v>
      </c>
      <c r="C62" s="202"/>
      <c r="D62" s="111"/>
      <c r="E62" s="111"/>
      <c r="J62" s="111" t="n">
        <v>30000000</v>
      </c>
      <c r="K62" s="111" t="n">
        <v>30000000</v>
      </c>
      <c r="L62" s="175" t="n">
        <f aca="false">+J62+K62</f>
        <v>60000000</v>
      </c>
      <c r="M62" s="175" t="n">
        <f aca="false">+J62-K62</f>
        <v>0</v>
      </c>
    </row>
    <row r="63" customFormat="false" ht="15.75" hidden="false" customHeight="false" outlineLevel="0" collapsed="false">
      <c r="A63" s="220" t="s">
        <v>354</v>
      </c>
      <c r="B63" s="87" t="s">
        <v>355</v>
      </c>
      <c r="C63" s="202"/>
      <c r="D63" s="111"/>
      <c r="E63" s="111"/>
      <c r="J63" s="111" t="n">
        <v>-30000000</v>
      </c>
      <c r="K63" s="111" t="n">
        <v>-30000000</v>
      </c>
      <c r="L63" s="175" t="n">
        <f aca="false">+J63+K63</f>
        <v>-60000000</v>
      </c>
      <c r="M63" s="175" t="n">
        <f aca="false">+J63-K63</f>
        <v>0</v>
      </c>
    </row>
    <row r="64" customFormat="false" ht="15.75" hidden="false" customHeight="false" outlineLevel="0" collapsed="false">
      <c r="A64" s="222" t="s">
        <v>356</v>
      </c>
      <c r="B64" s="106" t="s">
        <v>357</v>
      </c>
      <c r="C64" s="214"/>
      <c r="D64" s="224"/>
      <c r="E64" s="224"/>
      <c r="J64" s="224"/>
      <c r="K64" s="224"/>
      <c r="L64" s="175" t="n">
        <f aca="false">+J64+K64</f>
        <v>0</v>
      </c>
    </row>
    <row r="65" customFormat="false" ht="15.75" hidden="false" customHeight="false" outlineLevel="0" collapsed="false">
      <c r="A65" s="216" t="s">
        <v>358</v>
      </c>
      <c r="B65" s="190" t="n">
        <v>230</v>
      </c>
      <c r="C65" s="217"/>
      <c r="D65" s="196"/>
      <c r="E65" s="196"/>
      <c r="J65" s="196" t="n">
        <f aca="false">+J66+J67+J68</f>
        <v>0</v>
      </c>
      <c r="K65" s="196" t="n">
        <v>0</v>
      </c>
      <c r="L65" s="175" t="n">
        <f aca="false">+J65+K65</f>
        <v>0</v>
      </c>
    </row>
    <row r="66" customFormat="false" ht="15.75" hidden="false" customHeight="false" outlineLevel="0" collapsed="false">
      <c r="A66" s="225" t="s">
        <v>359</v>
      </c>
      <c r="B66" s="226" t="n">
        <v>231</v>
      </c>
      <c r="C66" s="217"/>
      <c r="D66" s="221"/>
      <c r="E66" s="221"/>
      <c r="J66" s="221" t="n">
        <v>0</v>
      </c>
      <c r="K66" s="221" t="n">
        <v>0</v>
      </c>
      <c r="L66" s="175" t="n">
        <f aca="false">+J66+K66</f>
        <v>0</v>
      </c>
    </row>
    <row r="67" customFormat="false" ht="15.75" hidden="false" customHeight="false" outlineLevel="0" collapsed="false">
      <c r="A67" s="225" t="s">
        <v>360</v>
      </c>
      <c r="B67" s="226" t="s">
        <v>361</v>
      </c>
      <c r="C67" s="217"/>
      <c r="D67" s="221"/>
      <c r="E67" s="221"/>
      <c r="J67" s="221" t="n">
        <v>0</v>
      </c>
      <c r="K67" s="221" t="n">
        <v>0</v>
      </c>
      <c r="L67" s="175" t="n">
        <f aca="false">+J67+K67</f>
        <v>0</v>
      </c>
    </row>
    <row r="68" customFormat="false" ht="15.75" hidden="false" customHeight="false" outlineLevel="0" collapsed="false">
      <c r="A68" s="225" t="s">
        <v>362</v>
      </c>
      <c r="B68" s="226" t="s">
        <v>363</v>
      </c>
      <c r="C68" s="217"/>
      <c r="D68" s="221"/>
      <c r="E68" s="221"/>
      <c r="J68" s="221" t="n">
        <v>0</v>
      </c>
      <c r="K68" s="221" t="n">
        <v>0</v>
      </c>
      <c r="L68" s="175" t="n">
        <f aca="false">+J68+K68</f>
        <v>0</v>
      </c>
    </row>
    <row r="69" customFormat="false" ht="15.75" hidden="false" customHeight="false" outlineLevel="0" collapsed="false">
      <c r="A69" s="216" t="s">
        <v>364</v>
      </c>
      <c r="B69" s="190" t="n">
        <v>240</v>
      </c>
      <c r="C69" s="217"/>
      <c r="D69" s="221"/>
      <c r="E69" s="221"/>
      <c r="J69" s="221"/>
      <c r="K69" s="221"/>
      <c r="L69" s="175" t="n">
        <f aca="false">+J69+K69</f>
        <v>0</v>
      </c>
    </row>
    <row r="70" customFormat="false" ht="15.75" hidden="false" customHeight="false" outlineLevel="0" collapsed="false">
      <c r="A70" s="216" t="s">
        <v>365</v>
      </c>
      <c r="B70" s="190" t="n">
        <v>250</v>
      </c>
      <c r="C70" s="217"/>
      <c r="D70" s="196"/>
      <c r="E70" s="196"/>
      <c r="J70" s="196" t="n">
        <f aca="false">SUM(J71:J75)</f>
        <v>0</v>
      </c>
      <c r="K70" s="196" t="n">
        <v>0</v>
      </c>
      <c r="L70" s="175" t="n">
        <f aca="false">+J70+K70</f>
        <v>0</v>
      </c>
    </row>
    <row r="71" customFormat="false" ht="15.75" hidden="false" customHeight="false" outlineLevel="0" collapsed="false">
      <c r="A71" s="218" t="s">
        <v>366</v>
      </c>
      <c r="B71" s="198" t="n">
        <v>251</v>
      </c>
      <c r="C71" s="199"/>
      <c r="D71" s="219"/>
      <c r="E71" s="219"/>
      <c r="J71" s="219" t="n">
        <v>0</v>
      </c>
      <c r="K71" s="219" t="n">
        <v>0</v>
      </c>
      <c r="L71" s="175" t="n">
        <f aca="false">+J71+K71</f>
        <v>0</v>
      </c>
    </row>
    <row r="72" customFormat="false" ht="15.75" hidden="false" customHeight="false" outlineLevel="0" collapsed="false">
      <c r="A72" s="94" t="s">
        <v>367</v>
      </c>
      <c r="B72" s="87" t="n">
        <v>252</v>
      </c>
      <c r="C72" s="202"/>
      <c r="D72" s="111"/>
      <c r="E72" s="111"/>
      <c r="J72" s="111"/>
      <c r="K72" s="111"/>
      <c r="L72" s="175" t="n">
        <f aca="false">+J72+K72</f>
        <v>0</v>
      </c>
    </row>
    <row r="73" customFormat="false" ht="15.75" hidden="false" customHeight="false" outlineLevel="0" collapsed="false">
      <c r="A73" s="220" t="s">
        <v>368</v>
      </c>
      <c r="B73" s="87" t="n">
        <v>253</v>
      </c>
      <c r="C73" s="202"/>
      <c r="D73" s="111"/>
      <c r="E73" s="111"/>
      <c r="J73" s="111" t="n">
        <v>0</v>
      </c>
      <c r="K73" s="111" t="n">
        <v>0</v>
      </c>
      <c r="L73" s="175" t="n">
        <f aca="false">+J73+K73</f>
        <v>0</v>
      </c>
    </row>
    <row r="74" customFormat="false" ht="15.75" hidden="false" customHeight="false" outlineLevel="0" collapsed="false">
      <c r="A74" s="94" t="s">
        <v>369</v>
      </c>
      <c r="B74" s="87" t="n">
        <v>254</v>
      </c>
      <c r="C74" s="202"/>
      <c r="D74" s="111"/>
      <c r="E74" s="111"/>
      <c r="J74" s="111"/>
      <c r="K74" s="111"/>
      <c r="L74" s="175" t="n">
        <f aca="false">+J74+K74</f>
        <v>0</v>
      </c>
    </row>
    <row r="75" customFormat="false" ht="15.75" hidden="false" customHeight="false" outlineLevel="0" collapsed="false">
      <c r="A75" s="159" t="s">
        <v>370</v>
      </c>
      <c r="B75" s="106" t="n">
        <v>255</v>
      </c>
      <c r="C75" s="214"/>
      <c r="D75" s="215"/>
      <c r="E75" s="215"/>
      <c r="H75" s="175"/>
      <c r="J75" s="215" t="n">
        <v>0</v>
      </c>
      <c r="K75" s="215" t="n">
        <v>0</v>
      </c>
      <c r="L75" s="175" t="n">
        <f aca="false">+J75+K75</f>
        <v>0</v>
      </c>
      <c r="N75" s="175"/>
    </row>
    <row r="76" customFormat="false" ht="15.75" hidden="false" customHeight="false" outlineLevel="0" collapsed="false">
      <c r="A76" s="216" t="s">
        <v>371</v>
      </c>
      <c r="B76" s="190" t="n">
        <v>260</v>
      </c>
      <c r="C76" s="217"/>
      <c r="D76" s="221"/>
      <c r="E76" s="221"/>
      <c r="J76" s="221"/>
      <c r="K76" s="221"/>
      <c r="L76" s="175" t="n">
        <f aca="false">+J76+K76</f>
        <v>0</v>
      </c>
    </row>
    <row r="77" customFormat="false" ht="15.75" hidden="false" customHeight="false" outlineLevel="0" collapsed="false">
      <c r="A77" s="227" t="s">
        <v>372</v>
      </c>
      <c r="B77" s="228" t="n">
        <v>270</v>
      </c>
      <c r="C77" s="229"/>
      <c r="D77" s="230"/>
      <c r="E77" s="230"/>
      <c r="J77" s="230" t="n">
        <f aca="false">+J12+J43</f>
        <v>10467528307</v>
      </c>
      <c r="K77" s="230" t="n">
        <v>10603476600</v>
      </c>
      <c r="L77" s="175" t="n">
        <f aca="false">+J77+K77</f>
        <v>21071004907</v>
      </c>
      <c r="M77" s="175" t="n">
        <f aca="false">+J77-K77</f>
        <v>-135948293</v>
      </c>
    </row>
    <row r="78" customFormat="false" ht="15.75" hidden="false" customHeight="false" outlineLevel="0" collapsed="false">
      <c r="A78" s="232" t="s">
        <v>373</v>
      </c>
      <c r="B78" s="233" t="n">
        <v>300</v>
      </c>
      <c r="C78" s="234"/>
      <c r="D78" s="235"/>
      <c r="E78" s="235"/>
      <c r="J78" s="235" t="n">
        <f aca="false">+J79+J102</f>
        <v>14099600</v>
      </c>
      <c r="K78" s="235" t="n">
        <v>99600</v>
      </c>
      <c r="L78" s="175" t="n">
        <f aca="false">+J78+K78</f>
        <v>14199200</v>
      </c>
      <c r="M78" s="175" t="n">
        <f aca="false">+J78-K78</f>
        <v>14000000</v>
      </c>
    </row>
    <row r="79" customFormat="false" ht="15.75" hidden="false" customHeight="false" outlineLevel="0" collapsed="false">
      <c r="A79" s="151" t="s">
        <v>374</v>
      </c>
      <c r="B79" s="190" t="n">
        <v>310</v>
      </c>
      <c r="C79" s="192"/>
      <c r="D79" s="196"/>
      <c r="E79" s="196"/>
      <c r="J79" s="196" t="n">
        <f aca="false">+J80+SUM(J83:J101)</f>
        <v>14099600</v>
      </c>
      <c r="K79" s="196" t="n">
        <v>99600</v>
      </c>
      <c r="L79" s="175" t="n">
        <f aca="false">+J79+K79</f>
        <v>14199200</v>
      </c>
      <c r="M79" s="175" t="n">
        <f aca="false">+J79-K79</f>
        <v>14000000</v>
      </c>
    </row>
    <row r="80" customFormat="false" ht="15.75" hidden="false" customHeight="false" outlineLevel="0" collapsed="false">
      <c r="A80" s="152" t="s">
        <v>375</v>
      </c>
      <c r="B80" s="198" t="n">
        <v>311</v>
      </c>
      <c r="C80" s="237"/>
      <c r="D80" s="219"/>
      <c r="E80" s="219"/>
      <c r="J80" s="219" t="n">
        <f aca="false">+J81+J82</f>
        <v>0</v>
      </c>
      <c r="K80" s="219" t="n">
        <v>0</v>
      </c>
      <c r="L80" s="175" t="n">
        <f aca="false">+J80+K80</f>
        <v>0</v>
      </c>
    </row>
    <row r="81" customFormat="false" ht="15.75" hidden="false" customHeight="false" outlineLevel="0" collapsed="false">
      <c r="A81" s="94" t="s">
        <v>376</v>
      </c>
      <c r="B81" s="87" t="n">
        <v>312</v>
      </c>
      <c r="C81" s="238"/>
      <c r="D81" s="111"/>
      <c r="E81" s="111"/>
      <c r="J81" s="111"/>
      <c r="K81" s="111"/>
      <c r="L81" s="175" t="n">
        <f aca="false">+J81+K81</f>
        <v>0</v>
      </c>
    </row>
    <row r="82" customFormat="false" ht="15.75" hidden="false" customHeight="false" outlineLevel="0" collapsed="false">
      <c r="A82" s="94" t="s">
        <v>377</v>
      </c>
      <c r="B82" s="87" t="n">
        <v>313</v>
      </c>
      <c r="C82" s="238"/>
      <c r="D82" s="111"/>
      <c r="E82" s="111"/>
      <c r="J82" s="111"/>
      <c r="K82" s="111"/>
      <c r="L82" s="175" t="n">
        <f aca="false">+J82+K82</f>
        <v>0</v>
      </c>
    </row>
    <row r="83" customFormat="false" ht="15.75" hidden="false" customHeight="false" outlineLevel="0" collapsed="false">
      <c r="A83" s="94" t="s">
        <v>378</v>
      </c>
      <c r="B83" s="87" t="n">
        <v>314</v>
      </c>
      <c r="C83" s="238"/>
      <c r="D83" s="111"/>
      <c r="E83" s="111"/>
      <c r="J83" s="111"/>
      <c r="K83" s="111"/>
      <c r="L83" s="175" t="n">
        <f aca="false">+J83+K83</f>
        <v>0</v>
      </c>
    </row>
    <row r="84" customFormat="false" ht="15.75" hidden="false" customHeight="false" outlineLevel="0" collapsed="false">
      <c r="A84" s="94" t="s">
        <v>379</v>
      </c>
      <c r="B84" s="87" t="n">
        <v>315</v>
      </c>
      <c r="C84" s="238"/>
      <c r="D84" s="111"/>
      <c r="E84" s="111"/>
      <c r="J84" s="111"/>
      <c r="K84" s="111"/>
      <c r="L84" s="175" t="n">
        <f aca="false">+J84+K84</f>
        <v>0</v>
      </c>
    </row>
    <row r="85" customFormat="false" ht="15.75" hidden="false" customHeight="false" outlineLevel="0" collapsed="false">
      <c r="A85" s="94" t="s">
        <v>380</v>
      </c>
      <c r="B85" s="87" t="n">
        <v>316</v>
      </c>
      <c r="C85" s="238"/>
      <c r="D85" s="111"/>
      <c r="E85" s="111"/>
      <c r="J85" s="111"/>
      <c r="K85" s="111"/>
      <c r="L85" s="175" t="n">
        <f aca="false">+J85+K85</f>
        <v>0</v>
      </c>
    </row>
    <row r="86" customFormat="false" ht="15.75" hidden="false" customHeight="false" outlineLevel="0" collapsed="false">
      <c r="A86" s="94" t="s">
        <v>381</v>
      </c>
      <c r="B86" s="87" t="n">
        <v>317</v>
      </c>
      <c r="C86" s="238"/>
      <c r="D86" s="111"/>
      <c r="E86" s="111"/>
      <c r="J86" s="111"/>
      <c r="K86" s="111"/>
      <c r="L86" s="175" t="n">
        <f aca="false">+J86+K86</f>
        <v>0</v>
      </c>
    </row>
    <row r="87" customFormat="false" ht="15.75" hidden="false" customHeight="false" outlineLevel="0" collapsed="false">
      <c r="A87" s="94" t="s">
        <v>382</v>
      </c>
      <c r="B87" s="87" t="n">
        <v>318</v>
      </c>
      <c r="C87" s="238"/>
      <c r="D87" s="111"/>
      <c r="E87" s="111"/>
      <c r="J87" s="111"/>
      <c r="K87" s="111"/>
      <c r="L87" s="175" t="n">
        <f aca="false">+J87+K87</f>
        <v>0</v>
      </c>
    </row>
    <row r="88" customFormat="false" ht="15.75" hidden="false" customHeight="false" outlineLevel="0" collapsed="false">
      <c r="A88" s="94" t="s">
        <v>383</v>
      </c>
      <c r="B88" s="87" t="n">
        <v>319</v>
      </c>
      <c r="C88" s="238"/>
      <c r="D88" s="111"/>
      <c r="E88" s="111"/>
      <c r="J88" s="111"/>
      <c r="K88" s="111"/>
      <c r="L88" s="175" t="n">
        <f aca="false">+J88+K88</f>
        <v>0</v>
      </c>
    </row>
    <row r="89" customFormat="false" ht="15.75" hidden="false" customHeight="false" outlineLevel="0" collapsed="false">
      <c r="A89" s="94" t="s">
        <v>384</v>
      </c>
      <c r="B89" s="87" t="n">
        <v>320</v>
      </c>
      <c r="C89" s="238"/>
      <c r="D89" s="111"/>
      <c r="E89" s="111"/>
      <c r="J89" s="111"/>
      <c r="K89" s="111"/>
      <c r="L89" s="175" t="n">
        <f aca="false">+J89+K89</f>
        <v>0</v>
      </c>
    </row>
    <row r="90" customFormat="false" ht="15.75" hidden="false" customHeight="false" outlineLevel="0" collapsed="false">
      <c r="A90" s="94" t="s">
        <v>385</v>
      </c>
      <c r="B90" s="87" t="n">
        <v>321</v>
      </c>
      <c r="C90" s="238"/>
      <c r="D90" s="111"/>
      <c r="E90" s="111"/>
      <c r="J90" s="111"/>
      <c r="K90" s="111"/>
      <c r="L90" s="175" t="n">
        <f aca="false">+J90+K90</f>
        <v>0</v>
      </c>
    </row>
    <row r="91" customFormat="false" ht="15.75" hidden="false" customHeight="false" outlineLevel="0" collapsed="false">
      <c r="A91" s="94" t="s">
        <v>386</v>
      </c>
      <c r="B91" s="87" t="n">
        <v>322</v>
      </c>
      <c r="C91" s="238"/>
      <c r="D91" s="111"/>
      <c r="E91" s="111"/>
      <c r="J91" s="111" t="n">
        <v>0</v>
      </c>
      <c r="K91" s="111" t="n">
        <v>0</v>
      </c>
      <c r="L91" s="175" t="n">
        <f aca="false">+J91+K91</f>
        <v>0</v>
      </c>
    </row>
    <row r="92" customFormat="false" ht="15.75" hidden="false" customHeight="false" outlineLevel="0" collapsed="false">
      <c r="A92" s="94" t="s">
        <v>387</v>
      </c>
      <c r="B92" s="87" t="n">
        <v>323</v>
      </c>
      <c r="C92" s="238"/>
      <c r="D92" s="111"/>
      <c r="E92" s="111"/>
      <c r="J92" s="111" t="n">
        <v>14000000</v>
      </c>
      <c r="K92" s="111"/>
      <c r="L92" s="175" t="n">
        <f aca="false">+J92+K92</f>
        <v>14000000</v>
      </c>
      <c r="M92" s="175" t="n">
        <f aca="false">+J92-K92</f>
        <v>14000000</v>
      </c>
    </row>
    <row r="93" customFormat="false" ht="15.75" hidden="false" customHeight="false" outlineLevel="0" collapsed="false">
      <c r="A93" s="94" t="s">
        <v>388</v>
      </c>
      <c r="B93" s="87" t="n">
        <v>324</v>
      </c>
      <c r="C93" s="238"/>
      <c r="D93" s="111"/>
      <c r="E93" s="111"/>
      <c r="J93" s="111" t="n">
        <v>99600</v>
      </c>
      <c r="K93" s="111" t="n">
        <v>99600</v>
      </c>
      <c r="L93" s="175" t="n">
        <f aca="false">+J93+K93</f>
        <v>199200</v>
      </c>
      <c r="M93" s="175" t="n">
        <f aca="false">+J93-K93</f>
        <v>0</v>
      </c>
    </row>
    <row r="94" customFormat="false" ht="15.75" hidden="false" customHeight="false" outlineLevel="0" collapsed="false">
      <c r="A94" s="94" t="s">
        <v>389</v>
      </c>
      <c r="B94" s="87" t="n">
        <v>325</v>
      </c>
      <c r="C94" s="238"/>
      <c r="D94" s="111"/>
      <c r="E94" s="111"/>
      <c r="J94" s="111" t="n">
        <v>0</v>
      </c>
      <c r="K94" s="111" t="n">
        <v>0</v>
      </c>
      <c r="L94" s="175" t="n">
        <f aca="false">+J94+K94</f>
        <v>0</v>
      </c>
    </row>
    <row r="95" customFormat="false" ht="15.75" hidden="false" customHeight="false" outlineLevel="0" collapsed="false">
      <c r="A95" s="94" t="s">
        <v>390</v>
      </c>
      <c r="B95" s="87" t="n">
        <v>326</v>
      </c>
      <c r="C95" s="238"/>
      <c r="D95" s="111"/>
      <c r="E95" s="111"/>
      <c r="J95" s="111"/>
      <c r="K95" s="111"/>
      <c r="L95" s="175" t="n">
        <f aca="false">+J95+K95</f>
        <v>0</v>
      </c>
    </row>
    <row r="96" customFormat="false" ht="15.75" hidden="false" customHeight="false" outlineLevel="0" collapsed="false">
      <c r="A96" s="220" t="s">
        <v>391</v>
      </c>
      <c r="B96" s="87" t="n">
        <v>327</v>
      </c>
      <c r="C96" s="238"/>
      <c r="D96" s="111"/>
      <c r="E96" s="111"/>
      <c r="J96" s="111"/>
      <c r="K96" s="111"/>
      <c r="L96" s="175" t="n">
        <f aca="false">+J96+K96</f>
        <v>0</v>
      </c>
    </row>
    <row r="97" customFormat="false" ht="15.75" hidden="false" customHeight="false" outlineLevel="0" collapsed="false">
      <c r="A97" s="94" t="s">
        <v>392</v>
      </c>
      <c r="B97" s="87" t="n">
        <v>328</v>
      </c>
      <c r="C97" s="238"/>
      <c r="D97" s="111"/>
      <c r="E97" s="111"/>
      <c r="J97" s="111"/>
      <c r="K97" s="111"/>
      <c r="L97" s="175" t="n">
        <f aca="false">+J97+K97</f>
        <v>0</v>
      </c>
    </row>
    <row r="98" customFormat="false" ht="15.75" hidden="false" customHeight="false" outlineLevel="0" collapsed="false">
      <c r="A98" s="94" t="s">
        <v>393</v>
      </c>
      <c r="B98" s="87" t="n">
        <v>329</v>
      </c>
      <c r="C98" s="238"/>
      <c r="D98" s="111"/>
      <c r="E98" s="111"/>
      <c r="J98" s="111"/>
      <c r="K98" s="111"/>
      <c r="L98" s="175" t="n">
        <f aca="false">+J98+K98</f>
        <v>0</v>
      </c>
    </row>
    <row r="99" customFormat="false" ht="15.75" hidden="false" customHeight="false" outlineLevel="0" collapsed="false">
      <c r="A99" s="94" t="s">
        <v>394</v>
      </c>
      <c r="B99" s="87" t="n">
        <v>330</v>
      </c>
      <c r="C99" s="238"/>
      <c r="D99" s="111"/>
      <c r="E99" s="111"/>
      <c r="J99" s="111"/>
      <c r="K99" s="111"/>
      <c r="L99" s="175" t="n">
        <f aca="false">+J99+K99</f>
        <v>0</v>
      </c>
    </row>
    <row r="100" customFormat="false" ht="15.75" hidden="false" customHeight="false" outlineLevel="0" collapsed="false">
      <c r="A100" s="94" t="s">
        <v>395</v>
      </c>
      <c r="B100" s="87" t="n">
        <v>331</v>
      </c>
      <c r="C100" s="238"/>
      <c r="D100" s="111"/>
      <c r="E100" s="111"/>
      <c r="J100" s="111"/>
      <c r="K100" s="111"/>
      <c r="L100" s="175" t="n">
        <f aca="false">+J100+K100</f>
        <v>0</v>
      </c>
    </row>
    <row r="101" customFormat="false" ht="15.75" hidden="false" customHeight="false" outlineLevel="0" collapsed="false">
      <c r="A101" s="159" t="s">
        <v>396</v>
      </c>
      <c r="B101" s="106" t="n">
        <v>332</v>
      </c>
      <c r="C101" s="239"/>
      <c r="D101" s="215"/>
      <c r="E101" s="215"/>
      <c r="J101" s="215"/>
      <c r="K101" s="215"/>
      <c r="L101" s="175" t="n">
        <f aca="false">+J101+K101</f>
        <v>0</v>
      </c>
    </row>
    <row r="102" customFormat="false" ht="15.75" hidden="false" customHeight="false" outlineLevel="0" collapsed="false">
      <c r="A102" s="151" t="s">
        <v>397</v>
      </c>
      <c r="B102" s="190" t="n">
        <v>340</v>
      </c>
      <c r="C102" s="192"/>
      <c r="D102" s="221"/>
      <c r="E102" s="221"/>
      <c r="J102" s="221" t="n">
        <f aca="false">+J103+SUM(J106:J119)</f>
        <v>0</v>
      </c>
      <c r="K102" s="221" t="n">
        <v>0</v>
      </c>
      <c r="L102" s="175" t="n">
        <f aca="false">+J102+K102</f>
        <v>0</v>
      </c>
    </row>
    <row r="103" customFormat="false" ht="15.75" hidden="false" customHeight="false" outlineLevel="0" collapsed="false">
      <c r="A103" s="152" t="s">
        <v>398</v>
      </c>
      <c r="B103" s="198" t="n">
        <v>341</v>
      </c>
      <c r="C103" s="237"/>
      <c r="D103" s="219"/>
      <c r="E103" s="219"/>
      <c r="J103" s="219"/>
      <c r="K103" s="219"/>
      <c r="L103" s="175" t="n">
        <f aca="false">+J103+K103</f>
        <v>0</v>
      </c>
    </row>
    <row r="104" customFormat="false" ht="15.75" hidden="false" customHeight="false" outlineLevel="0" collapsed="false">
      <c r="A104" s="94" t="s">
        <v>399</v>
      </c>
      <c r="B104" s="87" t="n">
        <v>342</v>
      </c>
      <c r="C104" s="238"/>
      <c r="D104" s="111"/>
      <c r="E104" s="111"/>
      <c r="J104" s="111"/>
      <c r="K104" s="111"/>
      <c r="L104" s="175" t="n">
        <f aca="false">+J104+K104</f>
        <v>0</v>
      </c>
    </row>
    <row r="105" customFormat="false" ht="15.75" hidden="false" customHeight="false" outlineLevel="0" collapsed="false">
      <c r="A105" s="94" t="s">
        <v>400</v>
      </c>
      <c r="B105" s="87" t="n">
        <v>343</v>
      </c>
      <c r="C105" s="238"/>
      <c r="D105" s="111"/>
      <c r="E105" s="111"/>
      <c r="J105" s="111"/>
      <c r="K105" s="111"/>
      <c r="L105" s="175" t="n">
        <f aca="false">+J105+K105</f>
        <v>0</v>
      </c>
    </row>
    <row r="106" customFormat="false" ht="15.75" hidden="false" customHeight="false" outlineLevel="0" collapsed="false">
      <c r="A106" s="94" t="s">
        <v>401</v>
      </c>
      <c r="B106" s="87" t="n">
        <v>344</v>
      </c>
      <c r="C106" s="238"/>
      <c r="D106" s="111"/>
      <c r="E106" s="111"/>
      <c r="J106" s="111"/>
      <c r="K106" s="111"/>
      <c r="L106" s="175" t="n">
        <f aca="false">+J106+K106</f>
        <v>0</v>
      </c>
    </row>
    <row r="107" customFormat="false" ht="15.75" hidden="false" customHeight="false" outlineLevel="0" collapsed="false">
      <c r="A107" s="94" t="s">
        <v>402</v>
      </c>
      <c r="B107" s="87" t="n">
        <v>345</v>
      </c>
      <c r="C107" s="238"/>
      <c r="D107" s="111"/>
      <c r="E107" s="111"/>
      <c r="J107" s="111"/>
      <c r="K107" s="111"/>
      <c r="L107" s="175" t="n">
        <f aca="false">+J107+K107</f>
        <v>0</v>
      </c>
    </row>
    <row r="108" customFormat="false" ht="15.75" hidden="false" customHeight="false" outlineLevel="0" collapsed="false">
      <c r="A108" s="94" t="s">
        <v>403</v>
      </c>
      <c r="B108" s="87" t="n">
        <v>346</v>
      </c>
      <c r="C108" s="238"/>
      <c r="D108" s="111"/>
      <c r="E108" s="111"/>
      <c r="J108" s="111"/>
      <c r="K108" s="111"/>
      <c r="L108" s="175" t="n">
        <f aca="false">+J108+K108</f>
        <v>0</v>
      </c>
    </row>
    <row r="109" customFormat="false" ht="15.75" hidden="false" customHeight="false" outlineLevel="0" collapsed="false">
      <c r="A109" s="94" t="s">
        <v>404</v>
      </c>
      <c r="B109" s="87" t="n">
        <v>347</v>
      </c>
      <c r="C109" s="238"/>
      <c r="D109" s="111"/>
      <c r="E109" s="111"/>
      <c r="J109" s="111"/>
      <c r="K109" s="111"/>
      <c r="L109" s="175" t="n">
        <f aca="false">+J109+K109</f>
        <v>0</v>
      </c>
    </row>
    <row r="110" customFormat="false" ht="15.75" hidden="false" customHeight="false" outlineLevel="0" collapsed="false">
      <c r="A110" s="94" t="s">
        <v>405</v>
      </c>
      <c r="B110" s="87" t="n">
        <v>348</v>
      </c>
      <c r="C110" s="238"/>
      <c r="D110" s="111"/>
      <c r="E110" s="111"/>
      <c r="J110" s="111"/>
      <c r="K110" s="111"/>
      <c r="L110" s="175" t="n">
        <f aca="false">+J110+K110</f>
        <v>0</v>
      </c>
    </row>
    <row r="111" customFormat="false" ht="15.75" hidden="false" customHeight="false" outlineLevel="0" collapsed="false">
      <c r="A111" s="94" t="s">
        <v>406</v>
      </c>
      <c r="B111" s="87" t="n">
        <v>349</v>
      </c>
      <c r="C111" s="238"/>
      <c r="D111" s="111"/>
      <c r="E111" s="111"/>
      <c r="J111" s="111"/>
      <c r="K111" s="111"/>
      <c r="L111" s="175" t="n">
        <f aca="false">+J111+K111</f>
        <v>0</v>
      </c>
    </row>
    <row r="112" customFormat="false" ht="15.75" hidden="false" customHeight="false" outlineLevel="0" collapsed="false">
      <c r="A112" s="94" t="s">
        <v>407</v>
      </c>
      <c r="B112" s="87" t="n">
        <v>350</v>
      </c>
      <c r="C112" s="238"/>
      <c r="D112" s="111"/>
      <c r="E112" s="111"/>
      <c r="J112" s="111"/>
      <c r="K112" s="111"/>
      <c r="L112" s="175" t="n">
        <f aca="false">+J112+K112</f>
        <v>0</v>
      </c>
    </row>
    <row r="113" customFormat="false" ht="15.75" hidden="false" customHeight="false" outlineLevel="0" collapsed="false">
      <c r="A113" s="220" t="s">
        <v>408</v>
      </c>
      <c r="B113" s="87" t="n">
        <v>351</v>
      </c>
      <c r="C113" s="238"/>
      <c r="D113" s="111"/>
      <c r="E113" s="111"/>
      <c r="J113" s="111"/>
      <c r="K113" s="111"/>
      <c r="L113" s="175" t="n">
        <f aca="false">+J113+K113</f>
        <v>0</v>
      </c>
    </row>
    <row r="114" customFormat="false" ht="15.75" hidden="false" customHeight="false" outlineLevel="0" collapsed="false">
      <c r="A114" s="94" t="s">
        <v>409</v>
      </c>
      <c r="B114" s="87" t="n">
        <v>352</v>
      </c>
      <c r="C114" s="238"/>
      <c r="D114" s="111"/>
      <c r="E114" s="111"/>
      <c r="J114" s="111"/>
      <c r="K114" s="111"/>
      <c r="L114" s="175" t="n">
        <f aca="false">+J114+K114</f>
        <v>0</v>
      </c>
    </row>
    <row r="115" customFormat="false" ht="15.75" hidden="false" customHeight="false" outlineLevel="0" collapsed="false">
      <c r="A115" s="94" t="s">
        <v>410</v>
      </c>
      <c r="B115" s="87" t="n">
        <v>353</v>
      </c>
      <c r="C115" s="238"/>
      <c r="D115" s="111"/>
      <c r="E115" s="111"/>
      <c r="J115" s="111"/>
      <c r="K115" s="111"/>
      <c r="L115" s="175" t="n">
        <f aca="false">+J115+K115</f>
        <v>0</v>
      </c>
    </row>
    <row r="116" customFormat="false" ht="15.75" hidden="false" customHeight="false" outlineLevel="0" collapsed="false">
      <c r="A116" s="94" t="s">
        <v>411</v>
      </c>
      <c r="B116" s="87" t="n">
        <v>354</v>
      </c>
      <c r="C116" s="238"/>
      <c r="D116" s="111"/>
      <c r="E116" s="111"/>
      <c r="J116" s="111"/>
      <c r="K116" s="111"/>
      <c r="L116" s="175" t="n">
        <f aca="false">+J116+K116</f>
        <v>0</v>
      </c>
    </row>
    <row r="117" customFormat="false" ht="15.75" hidden="false" customHeight="false" outlineLevel="0" collapsed="false">
      <c r="A117" s="94" t="s">
        <v>412</v>
      </c>
      <c r="B117" s="87" t="n">
        <v>355</v>
      </c>
      <c r="C117" s="238"/>
      <c r="D117" s="111"/>
      <c r="E117" s="111"/>
      <c r="J117" s="111"/>
      <c r="K117" s="111"/>
      <c r="L117" s="175" t="n">
        <f aca="false">+J117+K117</f>
        <v>0</v>
      </c>
    </row>
    <row r="118" customFormat="false" ht="15.75" hidden="false" customHeight="false" outlineLevel="0" collapsed="false">
      <c r="A118" s="94" t="s">
        <v>413</v>
      </c>
      <c r="B118" s="87" t="n">
        <v>356</v>
      </c>
      <c r="C118" s="238"/>
      <c r="D118" s="111"/>
      <c r="E118" s="111"/>
      <c r="J118" s="111"/>
      <c r="K118" s="111"/>
      <c r="L118" s="175" t="n">
        <f aca="false">+J118+K118</f>
        <v>0</v>
      </c>
    </row>
    <row r="119" customFormat="false" ht="15.75" hidden="false" customHeight="false" outlineLevel="0" collapsed="false">
      <c r="A119" s="222" t="s">
        <v>414</v>
      </c>
      <c r="B119" s="106" t="n">
        <v>357</v>
      </c>
      <c r="C119" s="239"/>
      <c r="D119" s="215"/>
      <c r="E119" s="215"/>
      <c r="J119" s="215"/>
      <c r="K119" s="215"/>
      <c r="L119" s="175" t="n">
        <f aca="false">+J119+K119</f>
        <v>0</v>
      </c>
    </row>
    <row r="120" customFormat="false" ht="15.75" hidden="false" customHeight="false" outlineLevel="0" collapsed="false">
      <c r="A120" s="240" t="s">
        <v>415</v>
      </c>
      <c r="B120" s="228" t="n">
        <v>400</v>
      </c>
      <c r="C120" s="241"/>
      <c r="D120" s="235"/>
      <c r="E120" s="235"/>
      <c r="J120" s="235" t="n">
        <f aca="false">+J121+J138</f>
        <v>10872890925</v>
      </c>
      <c r="K120" s="235" t="n">
        <v>10603377000</v>
      </c>
      <c r="L120" s="175" t="n">
        <f aca="false">+J120+K120</f>
        <v>21476267925</v>
      </c>
      <c r="M120" s="175" t="n">
        <f aca="false">+J120-K120</f>
        <v>269513925</v>
      </c>
    </row>
    <row r="121" customFormat="false" ht="15.75" hidden="false" customHeight="false" outlineLevel="0" collapsed="false">
      <c r="A121" s="216" t="s">
        <v>416</v>
      </c>
      <c r="B121" s="190" t="n">
        <v>410</v>
      </c>
      <c r="C121" s="192"/>
      <c r="D121" s="196"/>
      <c r="E121" s="196"/>
      <c r="J121" s="196" t="n">
        <f aca="false">SUM(J130:J135)+J122</f>
        <v>10872890925</v>
      </c>
      <c r="K121" s="196" t="n">
        <v>10603377000</v>
      </c>
      <c r="L121" s="175" t="n">
        <f aca="false">+J121+K121</f>
        <v>21476267925</v>
      </c>
      <c r="M121" s="175" t="n">
        <f aca="false">+J121-K121</f>
        <v>269513925</v>
      </c>
    </row>
    <row r="122" customFormat="false" ht="15.75" hidden="false" customHeight="false" outlineLevel="0" collapsed="false">
      <c r="A122" s="218" t="s">
        <v>417</v>
      </c>
      <c r="B122" s="198" t="n">
        <v>411</v>
      </c>
      <c r="C122" s="237"/>
      <c r="D122" s="201"/>
      <c r="E122" s="201"/>
      <c r="J122" s="201" t="n">
        <f aca="false">+J123+J126+J127+J128+J129</f>
        <v>50200000000</v>
      </c>
      <c r="K122" s="201" t="n">
        <v>50200000000</v>
      </c>
      <c r="L122" s="175" t="n">
        <f aca="false">+J122+K122</f>
        <v>100400000000</v>
      </c>
      <c r="M122" s="175" t="n">
        <f aca="false">+J122-K122</f>
        <v>0</v>
      </c>
    </row>
    <row r="123" customFormat="false" ht="15.75" hidden="false" customHeight="false" outlineLevel="0" collapsed="false">
      <c r="A123" s="94" t="s">
        <v>418</v>
      </c>
      <c r="B123" s="87" t="s">
        <v>419</v>
      </c>
      <c r="C123" s="238"/>
      <c r="D123" s="111"/>
      <c r="E123" s="111"/>
      <c r="J123" s="111" t="n">
        <f aca="false">+J124+J125</f>
        <v>50200000000</v>
      </c>
      <c r="K123" s="111" t="n">
        <v>50200000000</v>
      </c>
      <c r="L123" s="175" t="n">
        <f aca="false">+J123+K123</f>
        <v>100400000000</v>
      </c>
      <c r="M123" s="175" t="n">
        <f aca="false">+J123-K123</f>
        <v>0</v>
      </c>
    </row>
    <row r="124" customFormat="false" ht="15.75" hidden="false" customHeight="false" outlineLevel="0" collapsed="false">
      <c r="A124" s="242" t="s">
        <v>420</v>
      </c>
      <c r="B124" s="87" t="s">
        <v>421</v>
      </c>
      <c r="C124" s="238"/>
      <c r="D124" s="111"/>
      <c r="E124" s="111"/>
      <c r="J124" s="111" t="n">
        <v>50200000000</v>
      </c>
      <c r="K124" s="111" t="n">
        <v>50200000000</v>
      </c>
      <c r="L124" s="175" t="n">
        <f aca="false">+J124+K124</f>
        <v>100400000000</v>
      </c>
      <c r="M124" s="175" t="n">
        <f aca="false">+J124-K124</f>
        <v>0</v>
      </c>
    </row>
    <row r="125" customFormat="false" ht="15.75" hidden="false" customHeight="false" outlineLevel="0" collapsed="false">
      <c r="A125" s="242" t="s">
        <v>422</v>
      </c>
      <c r="B125" s="87" t="s">
        <v>423</v>
      </c>
      <c r="C125" s="238"/>
      <c r="D125" s="111"/>
      <c r="E125" s="111"/>
      <c r="J125" s="111"/>
      <c r="K125" s="111"/>
      <c r="L125" s="175" t="n">
        <f aca="false">+J125+K125</f>
        <v>0</v>
      </c>
    </row>
    <row r="126" customFormat="false" ht="15.75" hidden="false" customHeight="false" outlineLevel="0" collapsed="false">
      <c r="A126" s="94" t="s">
        <v>424</v>
      </c>
      <c r="B126" s="87" t="s">
        <v>425</v>
      </c>
      <c r="C126" s="238"/>
      <c r="D126" s="111"/>
      <c r="E126" s="111"/>
      <c r="J126" s="111"/>
      <c r="K126" s="111"/>
      <c r="L126" s="175" t="n">
        <f aca="false">+J126+K126</f>
        <v>0</v>
      </c>
    </row>
    <row r="127" customFormat="false" ht="15.75" hidden="false" customHeight="false" outlineLevel="0" collapsed="false">
      <c r="A127" s="220" t="s">
        <v>426</v>
      </c>
      <c r="B127" s="87" t="s">
        <v>427</v>
      </c>
      <c r="C127" s="238"/>
      <c r="D127" s="111"/>
      <c r="E127" s="111"/>
      <c r="J127" s="111"/>
      <c r="K127" s="111"/>
      <c r="L127" s="175" t="n">
        <f aca="false">+J127+K127</f>
        <v>0</v>
      </c>
    </row>
    <row r="128" customFormat="false" ht="15.75" hidden="false" customHeight="false" outlineLevel="0" collapsed="false">
      <c r="A128" s="220" t="s">
        <v>428</v>
      </c>
      <c r="B128" s="87" t="s">
        <v>429</v>
      </c>
      <c r="C128" s="238"/>
      <c r="D128" s="111"/>
      <c r="E128" s="111"/>
      <c r="J128" s="111"/>
      <c r="K128" s="111"/>
      <c r="L128" s="175" t="n">
        <f aca="false">+J128+K128</f>
        <v>0</v>
      </c>
    </row>
    <row r="129" customFormat="false" ht="15.75" hidden="false" customHeight="false" outlineLevel="0" collapsed="false">
      <c r="A129" s="220" t="s">
        <v>430</v>
      </c>
      <c r="B129" s="87" t="s">
        <v>431</v>
      </c>
      <c r="C129" s="238"/>
      <c r="D129" s="111"/>
      <c r="E129" s="111"/>
      <c r="J129" s="111"/>
      <c r="K129" s="111"/>
      <c r="L129" s="175" t="n">
        <f aca="false">+J129+K129</f>
        <v>0</v>
      </c>
    </row>
    <row r="130" customFormat="false" ht="15.75" hidden="false" customHeight="false" outlineLevel="0" collapsed="false">
      <c r="A130" s="94" t="s">
        <v>432</v>
      </c>
      <c r="B130" s="87" t="n">
        <v>412</v>
      </c>
      <c r="C130" s="238"/>
      <c r="D130" s="111"/>
      <c r="E130" s="111"/>
      <c r="J130" s="111"/>
      <c r="K130" s="111"/>
      <c r="L130" s="175" t="n">
        <f aca="false">+J130+K130</f>
        <v>0</v>
      </c>
    </row>
    <row r="131" customFormat="false" ht="15.75" hidden="false" customHeight="false" outlineLevel="0" collapsed="false">
      <c r="A131" s="94" t="s">
        <v>433</v>
      </c>
      <c r="B131" s="87" t="n">
        <v>413</v>
      </c>
      <c r="C131" s="238"/>
      <c r="D131" s="111"/>
      <c r="E131" s="111"/>
      <c r="J131" s="111"/>
      <c r="K131" s="111"/>
      <c r="L131" s="175" t="n">
        <f aca="false">+J131+K131</f>
        <v>0</v>
      </c>
    </row>
    <row r="132" customFormat="false" ht="15.75" hidden="false" customHeight="false" outlineLevel="0" collapsed="false">
      <c r="A132" s="94" t="s">
        <v>434</v>
      </c>
      <c r="B132" s="87" t="n">
        <v>414</v>
      </c>
      <c r="C132" s="238"/>
      <c r="D132" s="111"/>
      <c r="E132" s="111"/>
      <c r="J132" s="111"/>
      <c r="K132" s="111"/>
      <c r="L132" s="175" t="n">
        <f aca="false">+J132+K132</f>
        <v>0</v>
      </c>
    </row>
    <row r="133" customFormat="false" ht="15.75" hidden="false" customHeight="false" outlineLevel="0" collapsed="false">
      <c r="A133" s="94" t="s">
        <v>435</v>
      </c>
      <c r="B133" s="87" t="n">
        <v>415</v>
      </c>
      <c r="C133" s="238"/>
      <c r="D133" s="111"/>
      <c r="E133" s="111"/>
      <c r="J133" s="111"/>
      <c r="K133" s="111"/>
      <c r="L133" s="175" t="n">
        <f aca="false">+J133+K133</f>
        <v>0</v>
      </c>
    </row>
    <row r="134" customFormat="false" ht="15.75" hidden="false" customHeight="false" outlineLevel="0" collapsed="false">
      <c r="A134" s="94" t="s">
        <v>436</v>
      </c>
      <c r="B134" s="87" t="n">
        <v>416</v>
      </c>
      <c r="C134" s="238"/>
      <c r="D134" s="111"/>
      <c r="E134" s="111"/>
      <c r="J134" s="111"/>
      <c r="K134" s="111"/>
      <c r="L134" s="175" t="n">
        <f aca="false">+J134+K134</f>
        <v>0</v>
      </c>
    </row>
    <row r="135" customFormat="false" ht="15.75" hidden="false" customHeight="false" outlineLevel="0" collapsed="false">
      <c r="A135" s="94" t="s">
        <v>437</v>
      </c>
      <c r="B135" s="87" t="n">
        <v>417</v>
      </c>
      <c r="C135" s="238"/>
      <c r="D135" s="111"/>
      <c r="E135" s="111"/>
      <c r="J135" s="111" t="n">
        <f aca="false">+J136+J137</f>
        <v>-39327109075</v>
      </c>
      <c r="K135" s="111" t="n">
        <v>-39596623000</v>
      </c>
      <c r="L135" s="175" t="n">
        <f aca="false">+J135+K135</f>
        <v>-78923732075</v>
      </c>
      <c r="M135" s="175" t="n">
        <f aca="false">+J135-K135</f>
        <v>269513925</v>
      </c>
    </row>
    <row r="136" customFormat="false" ht="15.75" hidden="false" customHeight="false" outlineLevel="0" collapsed="false">
      <c r="A136" s="94" t="s">
        <v>438</v>
      </c>
      <c r="B136" s="87" t="s">
        <v>439</v>
      </c>
      <c r="C136" s="238"/>
      <c r="D136" s="111"/>
      <c r="E136" s="111"/>
      <c r="J136" s="111" t="n">
        <v>-39327109075</v>
      </c>
      <c r="K136" s="111" t="n">
        <v>-39596623000</v>
      </c>
      <c r="L136" s="175" t="n">
        <f aca="false">+J136+K136</f>
        <v>-78923732075</v>
      </c>
      <c r="M136" s="175" t="n">
        <f aca="false">+J136-K136</f>
        <v>269513925</v>
      </c>
      <c r="N136" s="174" t="n">
        <v>269513925</v>
      </c>
    </row>
    <row r="137" customFormat="false" ht="15.75" hidden="false" customHeight="false" outlineLevel="0" collapsed="false">
      <c r="A137" s="159" t="s">
        <v>440</v>
      </c>
      <c r="B137" s="106" t="s">
        <v>441</v>
      </c>
      <c r="C137" s="239"/>
      <c r="D137" s="215"/>
      <c r="E137" s="215"/>
      <c r="J137" s="215" t="n">
        <v>0</v>
      </c>
      <c r="K137" s="215" t="n">
        <v>0</v>
      </c>
      <c r="L137" s="175" t="n">
        <f aca="false">+J137+K137</f>
        <v>0</v>
      </c>
    </row>
    <row r="138" customFormat="false" ht="15.75" hidden="false" customHeight="false" outlineLevel="0" collapsed="false">
      <c r="A138" s="216" t="s">
        <v>442</v>
      </c>
      <c r="B138" s="190" t="n">
        <v>420</v>
      </c>
      <c r="C138" s="192"/>
      <c r="D138" s="221"/>
      <c r="E138" s="221"/>
      <c r="J138" s="221"/>
      <c r="K138" s="221"/>
      <c r="L138" s="175" t="n">
        <f aca="false">+J138+K138</f>
        <v>0</v>
      </c>
    </row>
    <row r="139" customFormat="false" ht="15.75" hidden="false" customHeight="false" outlineLevel="0" collapsed="false">
      <c r="A139" s="232" t="s">
        <v>443</v>
      </c>
      <c r="B139" s="233" t="n">
        <v>440</v>
      </c>
      <c r="C139" s="243"/>
      <c r="D139" s="235"/>
      <c r="E139" s="235"/>
      <c r="H139" s="204"/>
      <c r="J139" s="235" t="n">
        <f aca="false">+J78+J121</f>
        <v>10886990525</v>
      </c>
      <c r="K139" s="235" t="n">
        <v>10603476600</v>
      </c>
      <c r="L139" s="175" t="n">
        <f aca="false">+J139+K139</f>
        <v>21490467125</v>
      </c>
      <c r="M139" s="175" t="n">
        <f aca="false">+J139-K139</f>
        <v>283513925</v>
      </c>
      <c r="N139" s="204" t="n">
        <f aca="false">+M136-N136</f>
        <v>0</v>
      </c>
    </row>
    <row r="140" customFormat="false" ht="15.75" hidden="false" customHeight="false" outlineLevel="0" collapsed="false">
      <c r="D140" s="244"/>
      <c r="E140" s="244"/>
      <c r="J140" s="244" t="n">
        <f aca="false">+J139-J77</f>
        <v>419462218</v>
      </c>
      <c r="K140" s="244" t="n">
        <f aca="false">+K139-K77</f>
        <v>0</v>
      </c>
    </row>
    <row r="141" customFormat="false" ht="15.75" hidden="false" customHeight="false" outlineLevel="0" collapsed="false">
      <c r="A141" s="51"/>
      <c r="B141" s="51"/>
      <c r="C141" s="245"/>
      <c r="D141" s="245"/>
      <c r="E141" s="245"/>
    </row>
    <row r="142" customFormat="false" ht="15.75" hidden="false" customHeight="false" outlineLevel="0" collapsed="false">
      <c r="A142" s="247" t="s">
        <v>445</v>
      </c>
      <c r="B142" s="247"/>
      <c r="C142" s="46"/>
      <c r="D142" s="46"/>
      <c r="E142" s="46"/>
    </row>
    <row r="143" customFormat="false" ht="15.75" hidden="false" customHeight="false" outlineLevel="0" collapsed="false">
      <c r="A143" s="173"/>
      <c r="B143" s="173"/>
      <c r="C143" s="173"/>
      <c r="D143" s="173"/>
      <c r="E143" s="51"/>
      <c r="J143" s="173"/>
      <c r="K143" s="51"/>
    </row>
    <row r="144" customFormat="false" ht="15.75" hidden="false" customHeight="false" outlineLevel="0" collapsed="false">
      <c r="A144" s="51"/>
      <c r="B144" s="51"/>
      <c r="C144" s="51"/>
      <c r="D144" s="51"/>
      <c r="E144" s="51"/>
      <c r="J144" s="51"/>
      <c r="K144" s="51"/>
    </row>
    <row r="145" customFormat="false" ht="15.75" hidden="false" customHeight="false" outlineLevel="0" collapsed="false">
      <c r="A145" s="51"/>
      <c r="B145" s="51"/>
      <c r="C145" s="51"/>
      <c r="D145" s="51"/>
      <c r="E145" s="51"/>
      <c r="J145" s="51"/>
      <c r="K145" s="51"/>
    </row>
    <row r="146" customFormat="false" ht="15.75" hidden="false" customHeight="false" outlineLevel="0" collapsed="false">
      <c r="A146" s="46"/>
      <c r="B146" s="46"/>
      <c r="C146" s="46"/>
      <c r="D146" s="46"/>
      <c r="E146" s="46"/>
    </row>
    <row r="147" s="248" customFormat="true" ht="15.75" hidden="false" customHeight="false" outlineLevel="0" collapsed="false">
      <c r="A147" s="248" t="s">
        <v>446</v>
      </c>
      <c r="F147" s="249"/>
      <c r="G147" s="249"/>
      <c r="J147" s="248" t="s">
        <v>285</v>
      </c>
      <c r="L147" s="249"/>
      <c r="M147" s="249"/>
    </row>
  </sheetData>
  <autoFilter ref="A10:F147"/>
  <mergeCells count="14">
    <mergeCell ref="C1:E1"/>
    <mergeCell ref="C2:E2"/>
    <mergeCell ref="A8:A9"/>
    <mergeCell ref="B8:B9"/>
    <mergeCell ref="C8:C9"/>
    <mergeCell ref="D8:D9"/>
    <mergeCell ref="E8:E9"/>
    <mergeCell ref="J8:J9"/>
    <mergeCell ref="K8:K9"/>
    <mergeCell ref="C141:E141"/>
    <mergeCell ref="A142:B142"/>
    <mergeCell ref="C142:E142"/>
    <mergeCell ref="A146:B146"/>
    <mergeCell ref="C146:E146"/>
  </mergeCells>
  <printOptions headings="false" gridLines="false" gridLinesSet="true" horizontalCentered="true" verticalCentered="false"/>
  <pageMargins left="0.4" right="0.170138888888889" top="0.5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9:15:11Z</dcterms:created>
  <dc:creator>admin</dc:creator>
  <dc:description/>
  <dc:language>en-US</dc:language>
  <cp:lastModifiedBy>Le Huynh Uyen Chau</cp:lastModifiedBy>
  <cp:lastPrinted>2025-01-15T09:13:41Z</cp:lastPrinted>
  <dcterms:modified xsi:type="dcterms:W3CDTF">2025-01-17T03:58:07Z</dcterms:modified>
  <cp:revision>0</cp:revision>
  <dc:subject/>
  <dc:title/>
</cp:coreProperties>
</file>